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0">
  <si>
    <t xml:space="preserve">No</t>
  </si>
  <si>
    <t xml:space="preserve">Kode</t>
  </si>
  <si>
    <t xml:space="preserve">Total Aset</t>
  </si>
  <si>
    <t xml:space="preserve">lnTA</t>
  </si>
  <si>
    <t xml:space="preserve">GRI</t>
  </si>
  <si>
    <t xml:space="preserve">Proper</t>
  </si>
  <si>
    <t xml:space="preserve">EcP</t>
  </si>
  <si>
    <t xml:space="preserve">abs</t>
  </si>
  <si>
    <t xml:space="preserve">INTP</t>
  </si>
  <si>
    <t xml:space="preserve">SMBR</t>
  </si>
  <si>
    <t xml:space="preserve">SMCB</t>
  </si>
  <si>
    <t xml:space="preserve">SMGR</t>
  </si>
  <si>
    <t xml:space="preserve">AMFG</t>
  </si>
  <si>
    <t xml:space="preserve">TOTO</t>
  </si>
  <si>
    <t xml:space="preserve">JPRS</t>
  </si>
  <si>
    <t xml:space="preserve">KRAS</t>
  </si>
  <si>
    <t xml:space="preserve">BUDI</t>
  </si>
  <si>
    <t xml:space="preserve">TPIA</t>
  </si>
  <si>
    <t xml:space="preserve">UNIC</t>
  </si>
  <si>
    <t xml:space="preserve">CPIN</t>
  </si>
  <si>
    <t xml:space="preserve">JPFA</t>
  </si>
  <si>
    <t xml:space="preserve">MAIN</t>
  </si>
  <si>
    <t xml:space="preserve">TIRT</t>
  </si>
  <si>
    <t xml:space="preserve">FAWS</t>
  </si>
  <si>
    <t xml:space="preserve">SPMA</t>
  </si>
  <si>
    <t xml:space="preserve">IMAS</t>
  </si>
  <si>
    <t xml:space="preserve">INDS</t>
  </si>
  <si>
    <t xml:space="preserve">ADMG</t>
  </si>
  <si>
    <t xml:space="preserve">TRIS</t>
  </si>
  <si>
    <t xml:space="preserve">KBLI</t>
  </si>
  <si>
    <t xml:space="preserve">PTSN</t>
  </si>
  <si>
    <t xml:space="preserve">DLTA</t>
  </si>
  <si>
    <t xml:space="preserve">ICBP</t>
  </si>
  <si>
    <t xml:space="preserve">INDF</t>
  </si>
  <si>
    <t xml:space="preserve">MLBI</t>
  </si>
  <si>
    <t xml:space="preserve">ULTJ</t>
  </si>
  <si>
    <t xml:space="preserve">GGRM</t>
  </si>
  <si>
    <t xml:space="preserve">KAEF</t>
  </si>
  <si>
    <t xml:space="preserve">KLBF</t>
  </si>
  <si>
    <t xml:space="preserve">UN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0.000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4" min="3" style="1" width="11.99"/>
    <col collapsed="false" customWidth="true" hidden="false" outlineLevel="0" max="5" min="5" style="2" width="15.56"/>
    <col collapsed="false" customWidth="false" hidden="false" outlineLevel="0" max="6" min="6" style="1" width="9.14"/>
    <col collapsed="false" customWidth="true" hidden="false" outlineLevel="0" max="7" min="7" style="3" width="15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4" t="s">
        <v>6</v>
      </c>
      <c r="H1" s="5" t="s">
        <v>7</v>
      </c>
    </row>
    <row r="2" customFormat="false" ht="15.75" hidden="false" customHeight="false" outlineLevel="0" collapsed="false">
      <c r="A2" s="1" t="n">
        <v>1</v>
      </c>
      <c r="B2" s="6" t="s">
        <v>8</v>
      </c>
      <c r="C2" s="7" t="n">
        <v>26607241</v>
      </c>
      <c r="D2" s="7" t="n">
        <f aca="false">LN(C2)</f>
        <v>17.0966939547524</v>
      </c>
      <c r="E2" s="8" t="n">
        <v>0.5</v>
      </c>
      <c r="F2" s="9" t="n">
        <v>5</v>
      </c>
      <c r="G2" s="10" t="n">
        <v>-0.0745</v>
      </c>
      <c r="H2" s="1" t="n">
        <f aca="false">ABS(G2)</f>
        <v>0.0745</v>
      </c>
    </row>
    <row r="3" customFormat="false" ht="15.75" hidden="false" customHeight="false" outlineLevel="0" collapsed="false">
      <c r="A3" s="1" t="n">
        <v>2</v>
      </c>
      <c r="B3" s="6" t="s">
        <v>9</v>
      </c>
      <c r="C3" s="7" t="n">
        <v>2711416335</v>
      </c>
      <c r="D3" s="7" t="n">
        <f aca="false">LN(C3)</f>
        <v>21.7207369681544</v>
      </c>
      <c r="E3" s="8" t="n">
        <v>0.3823529</v>
      </c>
      <c r="F3" s="9" t="n">
        <v>3</v>
      </c>
      <c r="G3" s="10" t="n">
        <v>-0.21897</v>
      </c>
      <c r="H3" s="1" t="n">
        <f aca="false">ABS(G3)</f>
        <v>0.21897</v>
      </c>
    </row>
    <row r="4" customFormat="false" ht="15.75" hidden="false" customHeight="false" outlineLevel="0" collapsed="false">
      <c r="A4" s="1" t="n">
        <v>3</v>
      </c>
      <c r="B4" s="6" t="s">
        <v>10</v>
      </c>
      <c r="C4" s="7" t="n">
        <v>14894990</v>
      </c>
      <c r="D4" s="7" t="n">
        <f aca="false">LN(C4)</f>
        <v>16.5165354727631</v>
      </c>
      <c r="E4" s="8" t="n">
        <v>0.5294118</v>
      </c>
      <c r="F4" s="9" t="n">
        <v>5</v>
      </c>
      <c r="G4" s="10" t="n">
        <v>-0.25427</v>
      </c>
      <c r="H4" s="1" t="n">
        <f aca="false">ABS(G4)</f>
        <v>0.25427</v>
      </c>
    </row>
    <row r="5" customFormat="false" ht="15.75" hidden="false" customHeight="false" outlineLevel="0" collapsed="false">
      <c r="A5" s="1" t="n">
        <v>4</v>
      </c>
      <c r="B5" s="6" t="s">
        <v>11</v>
      </c>
      <c r="C5" s="7" t="n">
        <v>30792884092</v>
      </c>
      <c r="D5" s="7" t="n">
        <f aca="false">LN(C5)</f>
        <v>24.150549464259</v>
      </c>
      <c r="E5" s="8" t="n">
        <v>0.5</v>
      </c>
      <c r="F5" s="9" t="n">
        <v>5</v>
      </c>
      <c r="G5" s="10" t="n">
        <v>-0.09689</v>
      </c>
      <c r="H5" s="1" t="n">
        <f aca="false">ABS(G5)</f>
        <v>0.09689</v>
      </c>
    </row>
    <row r="6" customFormat="false" ht="15.75" hidden="false" customHeight="false" outlineLevel="0" collapsed="false">
      <c r="A6" s="1" t="n">
        <v>5</v>
      </c>
      <c r="B6" s="6" t="s">
        <v>12</v>
      </c>
      <c r="C6" s="7" t="n">
        <v>3539393</v>
      </c>
      <c r="D6" s="7" t="n">
        <f aca="false">LN(C6)</f>
        <v>15.0794658014809</v>
      </c>
      <c r="E6" s="8" t="n">
        <v>0.3529412</v>
      </c>
      <c r="F6" s="9" t="n">
        <v>3</v>
      </c>
      <c r="G6" s="10" t="n">
        <v>-0.13067</v>
      </c>
      <c r="H6" s="1" t="n">
        <f aca="false">ABS(G6)</f>
        <v>0.13067</v>
      </c>
    </row>
    <row r="7" customFormat="false" ht="15.75" hidden="false" customHeight="false" outlineLevel="0" collapsed="false">
      <c r="A7" s="1" t="n">
        <v>6</v>
      </c>
      <c r="B7" s="6" t="s">
        <v>13</v>
      </c>
      <c r="C7" s="7" t="n">
        <v>1746177682568</v>
      </c>
      <c r="D7" s="7" t="n">
        <f aca="false">LN(C7)</f>
        <v>28.1884503336711</v>
      </c>
      <c r="E7" s="8" t="n">
        <v>0.3823529</v>
      </c>
      <c r="F7" s="9" t="n">
        <v>3</v>
      </c>
      <c r="G7" s="10" t="n">
        <v>0.153581</v>
      </c>
      <c r="H7" s="1" t="n">
        <f aca="false">ABS(G7)</f>
        <v>0.153581</v>
      </c>
    </row>
    <row r="8" customFormat="false" ht="15.75" hidden="false" customHeight="false" outlineLevel="0" collapsed="false">
      <c r="A8" s="1" t="n">
        <v>7</v>
      </c>
      <c r="B8" s="6" t="s">
        <v>14</v>
      </c>
      <c r="C8" s="7" t="n">
        <v>376540741943</v>
      </c>
      <c r="D8" s="7" t="n">
        <f aca="false">LN(C8)</f>
        <v>26.6542920906638</v>
      </c>
      <c r="E8" s="8" t="n">
        <v>0.3529412</v>
      </c>
      <c r="F8" s="9" t="n">
        <v>3</v>
      </c>
      <c r="G8" s="10" t="n">
        <v>-0.20469</v>
      </c>
      <c r="H8" s="1" t="n">
        <f aca="false">ABS(G8)</f>
        <v>0.20469</v>
      </c>
    </row>
    <row r="9" customFormat="false" ht="15.75" hidden="false" customHeight="false" outlineLevel="0" collapsed="false">
      <c r="A9" s="1" t="n">
        <v>8</v>
      </c>
      <c r="B9" s="6" t="s">
        <v>15</v>
      </c>
      <c r="C9" s="7" t="n">
        <v>2383207</v>
      </c>
      <c r="D9" s="7" t="n">
        <f aca="false">LN(C9)</f>
        <v>14.6839576176042</v>
      </c>
      <c r="E9" s="8" t="n">
        <v>0.3235294</v>
      </c>
      <c r="F9" s="9" t="n">
        <v>3</v>
      </c>
      <c r="G9" s="10" t="n">
        <v>-0.45681</v>
      </c>
      <c r="H9" s="1" t="n">
        <f aca="false">ABS(G9)</f>
        <v>0.45681</v>
      </c>
    </row>
    <row r="10" customFormat="false" ht="15.75" hidden="false" customHeight="false" outlineLevel="0" collapsed="false">
      <c r="A10" s="1" t="n">
        <v>9</v>
      </c>
      <c r="B10" s="6" t="s">
        <v>16</v>
      </c>
      <c r="C10" s="7" t="n">
        <v>2382875</v>
      </c>
      <c r="D10" s="7" t="n">
        <f aca="false">LN(C10)</f>
        <v>14.6838182998163</v>
      </c>
      <c r="E10" s="8" t="n">
        <v>0.3823529</v>
      </c>
      <c r="F10" s="9" t="n">
        <v>3</v>
      </c>
      <c r="G10" s="10" t="n">
        <v>-0.06225</v>
      </c>
      <c r="H10" s="1" t="n">
        <f aca="false">ABS(G10)</f>
        <v>0.06225</v>
      </c>
    </row>
    <row r="11" customFormat="false" ht="15.75" hidden="false" customHeight="false" outlineLevel="0" collapsed="false">
      <c r="A11" s="1" t="n">
        <v>10</v>
      </c>
      <c r="B11" s="6" t="s">
        <v>17</v>
      </c>
      <c r="C11" s="7" t="n">
        <v>1907438</v>
      </c>
      <c r="D11" s="7" t="n">
        <f aca="false">LN(C11)</f>
        <v>14.461271538336</v>
      </c>
      <c r="E11" s="8" t="n">
        <v>0.4705882</v>
      </c>
      <c r="F11" s="9" t="n">
        <v>4</v>
      </c>
      <c r="G11" s="10" t="n">
        <v>-0.039</v>
      </c>
      <c r="H11" s="1" t="n">
        <f aca="false">ABS(G11)</f>
        <v>0.039</v>
      </c>
    </row>
    <row r="12" customFormat="false" ht="15.75" hidden="false" customHeight="false" outlineLevel="0" collapsed="false">
      <c r="A12" s="1" t="n">
        <v>11</v>
      </c>
      <c r="B12" s="6" t="s">
        <v>18</v>
      </c>
      <c r="C12" s="7" t="n">
        <v>269269882</v>
      </c>
      <c r="D12" s="7" t="n">
        <f aca="false">LN(C12)</f>
        <v>19.4112247134287</v>
      </c>
      <c r="E12" s="8" t="n">
        <v>0.2941176</v>
      </c>
      <c r="F12" s="9" t="n">
        <v>2</v>
      </c>
      <c r="G12" s="10" t="n">
        <v>-0.04245</v>
      </c>
      <c r="H12" s="1" t="n">
        <f aca="false">ABS(G12)</f>
        <v>0.04245</v>
      </c>
    </row>
    <row r="13" customFormat="false" ht="15.75" hidden="false" customHeight="false" outlineLevel="0" collapsed="false">
      <c r="A13" s="1" t="n">
        <v>12</v>
      </c>
      <c r="B13" s="6" t="s">
        <v>19</v>
      </c>
      <c r="C13" s="7" t="n">
        <v>15722197</v>
      </c>
      <c r="D13" s="7" t="n">
        <f aca="false">LN(C13)</f>
        <v>16.5705840934698</v>
      </c>
      <c r="E13" s="8" t="n">
        <v>0.2941176</v>
      </c>
      <c r="F13" s="9" t="n">
        <v>2</v>
      </c>
      <c r="G13" s="10" t="n">
        <v>-0.13317</v>
      </c>
      <c r="H13" s="1" t="n">
        <f aca="false">ABS(G13)</f>
        <v>0.13317</v>
      </c>
    </row>
    <row r="14" customFormat="false" ht="15.75" hidden="false" customHeight="false" outlineLevel="0" collapsed="false">
      <c r="A14" s="1" t="n">
        <v>13</v>
      </c>
      <c r="B14" s="6" t="s">
        <v>20</v>
      </c>
      <c r="C14" s="7" t="n">
        <v>14917590</v>
      </c>
      <c r="D14" s="7" t="n">
        <f aca="false">LN(C14)</f>
        <v>16.5180516115427</v>
      </c>
      <c r="E14" s="8" t="n">
        <v>0.2941176</v>
      </c>
      <c r="F14" s="9" t="n">
        <v>2</v>
      </c>
      <c r="G14" s="10" t="n">
        <v>-0.13784</v>
      </c>
      <c r="H14" s="1" t="n">
        <f aca="false">ABS(G14)</f>
        <v>0.13784</v>
      </c>
    </row>
    <row r="15" customFormat="false" ht="15.75" hidden="false" customHeight="false" outlineLevel="0" collapsed="false">
      <c r="A15" s="1" t="n">
        <v>14</v>
      </c>
      <c r="B15" s="6" t="s">
        <v>21</v>
      </c>
      <c r="C15" s="7" t="n">
        <v>2214398692</v>
      </c>
      <c r="D15" s="7" t="n">
        <f aca="false">LN(C15)</f>
        <v>21.5182467327083</v>
      </c>
      <c r="E15" s="8" t="n">
        <v>0.2647059</v>
      </c>
      <c r="F15" s="9" t="n">
        <v>2</v>
      </c>
      <c r="G15" s="10" t="n">
        <v>0.020051</v>
      </c>
      <c r="H15" s="1" t="n">
        <f aca="false">ABS(G15)</f>
        <v>0.020051</v>
      </c>
    </row>
    <row r="16" customFormat="false" ht="15.75" hidden="false" customHeight="false" outlineLevel="0" collapsed="false">
      <c r="A16" s="1" t="n">
        <v>15</v>
      </c>
      <c r="B16" s="6" t="s">
        <v>22</v>
      </c>
      <c r="C16" s="7" t="n">
        <v>723177125785</v>
      </c>
      <c r="D16" s="7" t="n">
        <f aca="false">LN(C16)</f>
        <v>27.3069200163552</v>
      </c>
      <c r="E16" s="8" t="n">
        <v>0.2352941</v>
      </c>
      <c r="F16" s="9" t="n">
        <v>2</v>
      </c>
      <c r="G16" s="10" t="n">
        <v>-0.21445</v>
      </c>
      <c r="H16" s="1" t="n">
        <f aca="false">ABS(G16)</f>
        <v>0.21445</v>
      </c>
    </row>
    <row r="17" customFormat="false" ht="15.75" hidden="false" customHeight="false" outlineLevel="0" collapsed="false">
      <c r="A17" s="1" t="n">
        <v>16</v>
      </c>
      <c r="B17" s="6" t="s">
        <v>23</v>
      </c>
      <c r="C17" s="7" t="n">
        <v>5692060407681</v>
      </c>
      <c r="D17" s="7" t="n">
        <f aca="false">LN(C17)</f>
        <v>29.3700934088337</v>
      </c>
      <c r="E17" s="8" t="n">
        <v>0.2352941</v>
      </c>
      <c r="F17" s="9" t="n">
        <v>2</v>
      </c>
      <c r="G17" s="10" t="n">
        <v>-0.18492</v>
      </c>
      <c r="H17" s="1" t="n">
        <f aca="false">ABS(G17)</f>
        <v>0.18492</v>
      </c>
    </row>
    <row r="18" customFormat="false" ht="15.75" hidden="false" customHeight="false" outlineLevel="0" collapsed="false">
      <c r="A18" s="1" t="n">
        <v>17</v>
      </c>
      <c r="B18" s="6" t="s">
        <v>24</v>
      </c>
      <c r="C18" s="7" t="n">
        <v>1767105818949</v>
      </c>
      <c r="D18" s="7" t="n">
        <f aca="false">LN(C18)</f>
        <v>28.200364193692</v>
      </c>
      <c r="E18" s="8" t="n">
        <v>0.3529412</v>
      </c>
      <c r="F18" s="9" t="n">
        <v>3</v>
      </c>
      <c r="G18" s="10" t="n">
        <v>-0.22653</v>
      </c>
      <c r="H18" s="1" t="n">
        <f aca="false">ABS(G18)</f>
        <v>0.22653</v>
      </c>
    </row>
    <row r="19" customFormat="false" ht="15.75" hidden="false" customHeight="false" outlineLevel="0" collapsed="false">
      <c r="A19" s="1" t="n">
        <v>18</v>
      </c>
      <c r="B19" s="6" t="s">
        <v>25</v>
      </c>
      <c r="C19" s="7" t="n">
        <v>22315022507630</v>
      </c>
      <c r="D19" s="7" t="n">
        <f aca="false">LN(C19)</f>
        <v>30.7362812226416</v>
      </c>
      <c r="E19" s="8" t="n">
        <v>0.3529412</v>
      </c>
      <c r="F19" s="9" t="n">
        <v>3</v>
      </c>
      <c r="G19" s="10" t="n">
        <v>-0.04468</v>
      </c>
      <c r="H19" s="1" t="n">
        <f aca="false">ABS(G19)</f>
        <v>0.04468</v>
      </c>
    </row>
    <row r="20" customFormat="false" ht="15.75" hidden="false" customHeight="false" outlineLevel="0" collapsed="false">
      <c r="A20" s="1" t="n">
        <v>19</v>
      </c>
      <c r="B20" s="6" t="s">
        <v>26</v>
      </c>
      <c r="C20" s="7" t="n">
        <v>2196518364473</v>
      </c>
      <c r="D20" s="7" t="n">
        <f aca="false">LN(C20)</f>
        <v>28.4178946611163</v>
      </c>
      <c r="E20" s="8" t="n">
        <v>0.3235294</v>
      </c>
      <c r="F20" s="9" t="n">
        <v>3</v>
      </c>
      <c r="G20" s="10" t="n">
        <v>-0.13539</v>
      </c>
      <c r="H20" s="1" t="n">
        <f aca="false">ABS(G20)</f>
        <v>0.13539</v>
      </c>
    </row>
    <row r="21" customFormat="false" ht="15.75" hidden="false" customHeight="false" outlineLevel="0" collapsed="false">
      <c r="A21" s="1" t="n">
        <v>20</v>
      </c>
      <c r="B21" s="6" t="s">
        <v>27</v>
      </c>
      <c r="C21" s="7" t="n">
        <v>560736233</v>
      </c>
      <c r="D21" s="7" t="n">
        <f aca="false">LN(C21)</f>
        <v>20.1447611800155</v>
      </c>
      <c r="E21" s="8" t="n">
        <v>0.3529412</v>
      </c>
      <c r="F21" s="9" t="n">
        <v>3</v>
      </c>
      <c r="G21" s="10" t="n">
        <v>-0.3484</v>
      </c>
      <c r="H21" s="1" t="n">
        <f aca="false">ABS(G21)</f>
        <v>0.3484</v>
      </c>
    </row>
    <row r="22" customFormat="false" ht="15.75" hidden="false" customHeight="false" outlineLevel="0" collapsed="false">
      <c r="A22" s="1" t="n">
        <v>21</v>
      </c>
      <c r="B22" s="6" t="s">
        <v>28</v>
      </c>
      <c r="C22" s="7" t="n">
        <v>449008821261</v>
      </c>
      <c r="D22" s="7" t="n">
        <f aca="false">LN(C22)</f>
        <v>26.8303083709567</v>
      </c>
      <c r="E22" s="8" t="n">
        <v>0.3823529</v>
      </c>
      <c r="F22" s="9" t="n">
        <v>3</v>
      </c>
      <c r="G22" s="10" t="n">
        <v>-0.10847</v>
      </c>
      <c r="H22" s="1" t="n">
        <f aca="false">ABS(G22)</f>
        <v>0.10847</v>
      </c>
    </row>
    <row r="23" customFormat="false" ht="15.75" hidden="false" customHeight="false" outlineLevel="0" collapsed="false">
      <c r="A23" s="1" t="n">
        <v>22</v>
      </c>
      <c r="B23" s="6" t="s">
        <v>29</v>
      </c>
      <c r="C23" s="7" t="n">
        <v>1337022291951</v>
      </c>
      <c r="D23" s="7" t="n">
        <f aca="false">LN(C23)</f>
        <v>27.9214660870216</v>
      </c>
      <c r="E23" s="8" t="n">
        <v>0.3529412</v>
      </c>
      <c r="F23" s="9" t="n">
        <v>3</v>
      </c>
      <c r="G23" s="10" t="n">
        <v>-0.28973</v>
      </c>
      <c r="H23" s="1" t="n">
        <f aca="false">ABS(G23)</f>
        <v>0.28973</v>
      </c>
    </row>
    <row r="24" customFormat="false" ht="15.75" hidden="false" customHeight="false" outlineLevel="0" collapsed="false">
      <c r="A24" s="1" t="n">
        <v>23</v>
      </c>
      <c r="B24" s="6" t="s">
        <v>30</v>
      </c>
      <c r="C24" s="7" t="n">
        <v>78631009</v>
      </c>
      <c r="D24" s="7" t="n">
        <f aca="false">LN(C24)</f>
        <v>18.1802766961377</v>
      </c>
      <c r="E24" s="8" t="n">
        <v>0.3823529</v>
      </c>
      <c r="F24" s="9" t="n">
        <v>3</v>
      </c>
      <c r="G24" s="10" t="n">
        <v>-0.12061</v>
      </c>
      <c r="H24" s="1" t="n">
        <f aca="false">ABS(G24)</f>
        <v>0.12061</v>
      </c>
    </row>
    <row r="25" customFormat="false" ht="15.75" hidden="false" customHeight="false" outlineLevel="0" collapsed="false">
      <c r="A25" s="1" t="n">
        <v>24</v>
      </c>
      <c r="B25" s="6" t="s">
        <v>31</v>
      </c>
      <c r="C25" s="7" t="n">
        <v>867040802</v>
      </c>
      <c r="D25" s="7" t="n">
        <f aca="false">LN(C25)</f>
        <v>20.5805965947678</v>
      </c>
      <c r="E25" s="8" t="n">
        <v>0.2352941</v>
      </c>
      <c r="F25" s="9" t="n">
        <v>3</v>
      </c>
      <c r="G25" s="10" t="n">
        <v>0.484511</v>
      </c>
      <c r="H25" s="1" t="n">
        <f aca="false">ABS(G25)</f>
        <v>0.484511</v>
      </c>
    </row>
    <row r="26" customFormat="false" ht="15.75" hidden="false" customHeight="false" outlineLevel="0" collapsed="false">
      <c r="A26" s="1" t="n">
        <v>25</v>
      </c>
      <c r="B26" s="6" t="s">
        <v>32</v>
      </c>
      <c r="C26" s="7" t="n">
        <v>21267470</v>
      </c>
      <c r="D26" s="7" t="n">
        <f aca="false">LN(C26)</f>
        <v>16.8726892332281</v>
      </c>
      <c r="E26" s="8" t="n">
        <v>0.4411765</v>
      </c>
      <c r="F26" s="9" t="n">
        <v>4</v>
      </c>
      <c r="G26" s="10" t="n">
        <v>0.250908</v>
      </c>
      <c r="H26" s="1" t="n">
        <f aca="false">ABS(G26)</f>
        <v>0.250908</v>
      </c>
    </row>
    <row r="27" customFormat="false" ht="15.75" hidden="false" customHeight="false" outlineLevel="0" collapsed="false">
      <c r="A27" s="1" t="n">
        <v>26</v>
      </c>
      <c r="B27" s="6" t="s">
        <v>33</v>
      </c>
      <c r="C27" s="7" t="n">
        <v>78092789</v>
      </c>
      <c r="D27" s="7" t="n">
        <f aca="false">LN(C27)</f>
        <v>18.1734082802015</v>
      </c>
      <c r="E27" s="8" t="n">
        <v>0.3235294</v>
      </c>
      <c r="F27" s="9" t="n">
        <v>3</v>
      </c>
      <c r="G27" s="10" t="n">
        <v>0.078189</v>
      </c>
      <c r="H27" s="1" t="n">
        <f aca="false">ABS(G27)</f>
        <v>0.078189</v>
      </c>
    </row>
    <row r="28" customFormat="false" ht="15.75" hidden="false" customHeight="false" outlineLevel="0" collapsed="false">
      <c r="A28" s="1" t="n">
        <v>27</v>
      </c>
      <c r="B28" s="6" t="s">
        <v>34</v>
      </c>
      <c r="C28" s="7" t="n">
        <v>1462234</v>
      </c>
      <c r="D28" s="7" t="n">
        <f aca="false">LN(C28)</f>
        <v>14.195475961204</v>
      </c>
      <c r="E28" s="8" t="n">
        <v>0.3529412</v>
      </c>
      <c r="F28" s="9" t="n">
        <v>3</v>
      </c>
      <c r="G28" s="10" t="n">
        <v>0.475188</v>
      </c>
      <c r="H28" s="1" t="n">
        <f aca="false">ABS(G28)</f>
        <v>0.475188</v>
      </c>
    </row>
    <row r="29" customFormat="false" ht="15.75" hidden="false" customHeight="false" outlineLevel="0" collapsed="false">
      <c r="A29" s="1" t="n">
        <v>28</v>
      </c>
      <c r="B29" s="6" t="s">
        <v>35</v>
      </c>
      <c r="C29" s="7" t="n">
        <v>2976480438557</v>
      </c>
      <c r="D29" s="7" t="n">
        <f aca="false">LN(C29)</f>
        <v>28.7217626575569</v>
      </c>
      <c r="E29" s="8" t="n">
        <v>0.3529412</v>
      </c>
      <c r="F29" s="9" t="n">
        <v>3</v>
      </c>
      <c r="G29" s="10" t="n">
        <v>1.607388</v>
      </c>
      <c r="H29" s="1" t="n">
        <f aca="false">ABS(G29)</f>
        <v>1.607388</v>
      </c>
    </row>
    <row r="30" customFormat="false" ht="15.75" hidden="false" customHeight="false" outlineLevel="0" collapsed="false">
      <c r="A30" s="1" t="n">
        <v>29</v>
      </c>
      <c r="B30" s="6" t="s">
        <v>36</v>
      </c>
      <c r="C30" s="7" t="n">
        <v>50770251</v>
      </c>
      <c r="D30" s="7" t="n">
        <f aca="false">LN(C30)</f>
        <v>17.7428211307758</v>
      </c>
      <c r="E30" s="8" t="n">
        <v>0.3529412</v>
      </c>
      <c r="F30" s="9" t="n">
        <v>3</v>
      </c>
      <c r="G30" s="10" t="n">
        <v>-0.16966</v>
      </c>
      <c r="H30" s="1" t="n">
        <f aca="false">ABS(G30)</f>
        <v>0.16966</v>
      </c>
    </row>
    <row r="31" customFormat="false" ht="15.75" hidden="false" customHeight="false" outlineLevel="0" collapsed="false">
      <c r="A31" s="1" t="n">
        <v>30</v>
      </c>
      <c r="B31" s="6" t="s">
        <v>37</v>
      </c>
      <c r="C31" s="7" t="n">
        <v>2471939548890</v>
      </c>
      <c r="D31" s="7" t="n">
        <f aca="false">LN(C31)</f>
        <v>28.5360242008925</v>
      </c>
      <c r="E31" s="8" t="n">
        <v>0.3235294</v>
      </c>
      <c r="F31" s="9" t="n">
        <v>3</v>
      </c>
      <c r="G31" s="10" t="n">
        <v>-0.42971</v>
      </c>
      <c r="H31" s="1" t="n">
        <f aca="false">ABS(G31)</f>
        <v>0.42971</v>
      </c>
    </row>
    <row r="32" customFormat="false" ht="15.75" hidden="false" customHeight="false" outlineLevel="0" collapsed="false">
      <c r="A32" s="1" t="n">
        <v>31</v>
      </c>
      <c r="B32" s="6" t="s">
        <v>38</v>
      </c>
      <c r="C32" s="7" t="n">
        <v>11315061275026</v>
      </c>
      <c r="D32" s="7" t="n">
        <f aca="false">LN(C32)</f>
        <v>30.0571558103795</v>
      </c>
      <c r="E32" s="8" t="n">
        <v>0.3529412</v>
      </c>
      <c r="F32" s="9" t="n">
        <v>3</v>
      </c>
      <c r="G32" s="10" t="n">
        <v>0.12711</v>
      </c>
      <c r="H32" s="1" t="n">
        <f aca="false">ABS(G32)</f>
        <v>0.12711</v>
      </c>
    </row>
    <row r="33" customFormat="false" ht="15.75" hidden="false" customHeight="false" outlineLevel="0" collapsed="false">
      <c r="A33" s="1" t="n">
        <v>32</v>
      </c>
      <c r="B33" s="6" t="s">
        <v>39</v>
      </c>
      <c r="C33" s="7" t="n">
        <v>13348188</v>
      </c>
      <c r="D33" s="7" t="n">
        <f aca="false">LN(C33)</f>
        <v>16.4068912032613</v>
      </c>
      <c r="E33" s="8" t="n">
        <v>0.5294118</v>
      </c>
      <c r="F33" s="9" t="n">
        <v>5</v>
      </c>
      <c r="G33" s="3" t="n">
        <v>0.159441</v>
      </c>
      <c r="H33" s="1" t="n">
        <f aca="false">ABS(G33)</f>
        <v>0.159441</v>
      </c>
    </row>
    <row r="34" customFormat="false" ht="15.75" hidden="false" customHeight="false" outlineLevel="0" collapsed="false">
      <c r="A34" s="1" t="n">
        <v>33</v>
      </c>
      <c r="B34" s="6" t="s">
        <v>8</v>
      </c>
      <c r="C34" s="7" t="n">
        <v>28884973</v>
      </c>
      <c r="D34" s="7" t="n">
        <f aca="false">LN(C34)</f>
        <v>17.1788320524559</v>
      </c>
      <c r="E34" s="11" t="n">
        <v>0.470588</v>
      </c>
      <c r="F34" s="9" t="n">
        <v>4</v>
      </c>
      <c r="G34" s="10" t="n">
        <v>0.095074</v>
      </c>
      <c r="H34" s="1" t="n">
        <f aca="false">ABS(G34)</f>
        <v>0.095074</v>
      </c>
    </row>
    <row r="35" customFormat="false" ht="15.75" hidden="false" customHeight="false" outlineLevel="0" collapsed="false">
      <c r="A35" s="1" t="n">
        <v>34</v>
      </c>
      <c r="B35" s="6" t="s">
        <v>9</v>
      </c>
      <c r="C35" s="7" t="n">
        <v>2926360857</v>
      </c>
      <c r="D35" s="7" t="n">
        <f aca="false">LN(C35)</f>
        <v>21.7970254596913</v>
      </c>
      <c r="E35" s="11" t="n">
        <v>0.441176</v>
      </c>
      <c r="F35" s="9" t="n">
        <v>4</v>
      </c>
      <c r="G35" s="10" t="n">
        <v>0.077208</v>
      </c>
      <c r="H35" s="1" t="n">
        <f aca="false">ABS(G35)</f>
        <v>0.077208</v>
      </c>
    </row>
    <row r="36" customFormat="false" ht="15.75" hidden="false" customHeight="false" outlineLevel="0" collapsed="false">
      <c r="A36" s="1" t="n">
        <v>35</v>
      </c>
      <c r="B36" s="6" t="s">
        <v>10</v>
      </c>
      <c r="C36" s="7" t="n">
        <v>17195352</v>
      </c>
      <c r="D36" s="7" t="n">
        <f aca="false">LN(C36)</f>
        <v>16.6601496727061</v>
      </c>
      <c r="E36" s="11" t="n">
        <v>0.558824</v>
      </c>
      <c r="F36" s="9" t="n">
        <v>5</v>
      </c>
      <c r="G36" s="10" t="n">
        <v>0.052001</v>
      </c>
      <c r="H36" s="1" t="n">
        <f aca="false">ABS(G36)</f>
        <v>0.052001</v>
      </c>
    </row>
    <row r="37" customFormat="false" ht="15.75" hidden="false" customHeight="false" outlineLevel="0" collapsed="false">
      <c r="A37" s="1" t="n">
        <v>36</v>
      </c>
      <c r="B37" s="6" t="s">
        <v>11</v>
      </c>
      <c r="C37" s="7" t="n">
        <v>34331674737</v>
      </c>
      <c r="D37" s="7" t="n">
        <f aca="false">LN(C37)</f>
        <v>24.25933422671</v>
      </c>
      <c r="E37" s="11" t="n">
        <v>0.470588</v>
      </c>
      <c r="F37" s="9" t="n">
        <v>4</v>
      </c>
      <c r="G37" s="10" t="n">
        <v>0.12859</v>
      </c>
      <c r="H37" s="1" t="n">
        <f aca="false">ABS(G37)</f>
        <v>0.12859</v>
      </c>
    </row>
    <row r="38" customFormat="false" ht="15.75" hidden="false" customHeight="false" outlineLevel="0" collapsed="false">
      <c r="A38" s="1" t="n">
        <v>37</v>
      </c>
      <c r="B38" s="6" t="s">
        <v>12</v>
      </c>
      <c r="C38" s="7" t="n">
        <v>3946125</v>
      </c>
      <c r="D38" s="7" t="n">
        <f aca="false">LN(C38)</f>
        <v>15.1882446427112</v>
      </c>
      <c r="E38" s="11" t="n">
        <v>0.411765</v>
      </c>
      <c r="F38" s="9" t="n">
        <v>4</v>
      </c>
      <c r="G38" s="10" t="n">
        <v>0.119899</v>
      </c>
      <c r="H38" s="1" t="n">
        <f aca="false">ABS(G38)</f>
        <v>0.119899</v>
      </c>
    </row>
    <row r="39" customFormat="false" ht="15.75" hidden="false" customHeight="false" outlineLevel="0" collapsed="false">
      <c r="A39" s="1" t="n">
        <v>38</v>
      </c>
      <c r="B39" s="6" t="s">
        <v>13</v>
      </c>
      <c r="C39" s="7" t="n">
        <v>2027288693678</v>
      </c>
      <c r="D39" s="7" t="n">
        <f aca="false">LN(C39)</f>
        <v>28.3377203973705</v>
      </c>
      <c r="E39" s="11" t="n">
        <v>0.441176</v>
      </c>
      <c r="F39" s="9" t="n">
        <v>4</v>
      </c>
      <c r="G39" s="10" t="n">
        <v>-0.45042</v>
      </c>
      <c r="H39" s="1" t="n">
        <f aca="false">ABS(G39)</f>
        <v>0.45042</v>
      </c>
    </row>
    <row r="40" customFormat="false" ht="15.75" hidden="false" customHeight="false" outlineLevel="0" collapsed="false">
      <c r="A40" s="1" t="n">
        <v>39</v>
      </c>
      <c r="B40" s="6" t="s">
        <v>14</v>
      </c>
      <c r="C40" s="7" t="n">
        <v>370967708751</v>
      </c>
      <c r="D40" s="7" t="n">
        <f aca="false">LN(C40)</f>
        <v>26.6393808573588</v>
      </c>
      <c r="E40" s="11" t="n">
        <v>0.411765</v>
      </c>
      <c r="F40" s="9" t="n">
        <v>4</v>
      </c>
      <c r="G40" s="10" t="n">
        <v>-0.16855</v>
      </c>
      <c r="H40" s="1" t="n">
        <f aca="false">ABS(G40)</f>
        <v>0.16855</v>
      </c>
    </row>
    <row r="41" customFormat="false" ht="15.75" hidden="false" customHeight="false" outlineLevel="0" collapsed="false">
      <c r="A41" s="1" t="n">
        <v>40</v>
      </c>
      <c r="B41" s="6" t="s">
        <v>15</v>
      </c>
      <c r="C41" s="7" t="n">
        <v>2604357</v>
      </c>
      <c r="D41" s="7" t="n">
        <f aca="false">LN(C41)</f>
        <v>14.7726963696879</v>
      </c>
      <c r="E41" s="11" t="n">
        <v>0.294118</v>
      </c>
      <c r="F41" s="9" t="n">
        <v>2</v>
      </c>
      <c r="G41" s="10" t="n">
        <v>-0.00162</v>
      </c>
      <c r="H41" s="1" t="n">
        <f aca="false">ABS(G41)</f>
        <v>0.00162</v>
      </c>
    </row>
    <row r="42" customFormat="false" ht="15.75" hidden="false" customHeight="false" outlineLevel="0" collapsed="false">
      <c r="A42" s="1" t="n">
        <v>41</v>
      </c>
      <c r="B42" s="6" t="s">
        <v>16</v>
      </c>
      <c r="C42" s="7" t="n">
        <v>2476982</v>
      </c>
      <c r="D42" s="7" t="n">
        <f aca="false">LN(C42)</f>
        <v>14.72255144159</v>
      </c>
      <c r="E42" s="11" t="n">
        <v>0.382353</v>
      </c>
      <c r="F42" s="9" t="n">
        <v>3</v>
      </c>
      <c r="G42" s="10" t="n">
        <v>0.029385</v>
      </c>
      <c r="H42" s="1" t="n">
        <f aca="false">ABS(G42)</f>
        <v>0.029385</v>
      </c>
    </row>
    <row r="43" customFormat="false" ht="15.75" hidden="false" customHeight="false" outlineLevel="0" collapsed="false">
      <c r="A43" s="1" t="n">
        <v>42</v>
      </c>
      <c r="B43" s="6" t="s">
        <v>17</v>
      </c>
      <c r="C43" s="7" t="n">
        <v>1923510</v>
      </c>
      <c r="D43" s="7" t="n">
        <f aca="false">LN(C43)</f>
        <v>14.4696622000172</v>
      </c>
      <c r="E43" s="11" t="n">
        <v>0.382353</v>
      </c>
      <c r="F43" s="9" t="n">
        <v>3</v>
      </c>
      <c r="G43" s="10" t="n">
        <v>-0.57177</v>
      </c>
      <c r="H43" s="1" t="n">
        <f aca="false">ABS(G43)</f>
        <v>0.57177</v>
      </c>
    </row>
    <row r="44" customFormat="false" ht="15.75" hidden="false" customHeight="false" outlineLevel="0" collapsed="false">
      <c r="A44" s="1" t="n">
        <v>43</v>
      </c>
      <c r="B44" s="6" t="s">
        <v>18</v>
      </c>
      <c r="C44" s="7" t="n">
        <v>235973902</v>
      </c>
      <c r="D44" s="7" t="n">
        <f aca="false">LN(C44)</f>
        <v>19.2792317721292</v>
      </c>
      <c r="E44" s="11" t="n">
        <v>0.294118</v>
      </c>
      <c r="F44" s="9" t="n">
        <v>2</v>
      </c>
      <c r="G44" s="10" t="n">
        <v>-0.18393</v>
      </c>
      <c r="H44" s="1" t="n">
        <f aca="false">ABS(G44)</f>
        <v>0.18393</v>
      </c>
    </row>
    <row r="45" customFormat="false" ht="15.75" hidden="false" customHeight="false" outlineLevel="0" collapsed="false">
      <c r="A45" s="1" t="n">
        <v>44</v>
      </c>
      <c r="B45" s="6" t="s">
        <v>19</v>
      </c>
      <c r="C45" s="7" t="n">
        <v>20882439</v>
      </c>
      <c r="D45" s="7" t="n">
        <f aca="false">LN(C45)</f>
        <v>16.8544191245017</v>
      </c>
      <c r="E45" s="11" t="n">
        <v>0.352941</v>
      </c>
      <c r="F45" s="9" t="n">
        <v>3</v>
      </c>
      <c r="G45" s="10" t="n">
        <v>-0.09828</v>
      </c>
      <c r="H45" s="1" t="n">
        <f aca="false">ABS(G45)</f>
        <v>0.09828</v>
      </c>
    </row>
    <row r="46" customFormat="false" ht="15.75" hidden="false" customHeight="false" outlineLevel="0" collapsed="false">
      <c r="A46" s="1" t="n">
        <v>45</v>
      </c>
      <c r="B46" s="6" t="s">
        <v>20</v>
      </c>
      <c r="C46" s="7" t="n">
        <v>15730435</v>
      </c>
      <c r="D46" s="7" t="n">
        <f aca="false">LN(C46)</f>
        <v>16.5711079288161</v>
      </c>
      <c r="E46" s="11" t="n">
        <v>0.382353</v>
      </c>
      <c r="F46" s="9" t="n">
        <v>3</v>
      </c>
      <c r="G46" s="10" t="n">
        <v>-0.30053</v>
      </c>
      <c r="H46" s="1" t="n">
        <f aca="false">ABS(G46)</f>
        <v>0.30053</v>
      </c>
    </row>
    <row r="47" customFormat="false" ht="15.75" hidden="false" customHeight="false" outlineLevel="0" collapsed="false">
      <c r="A47" s="1" t="n">
        <v>46</v>
      </c>
      <c r="B47" s="6" t="s">
        <v>21</v>
      </c>
      <c r="C47" s="7" t="n">
        <v>3530183618</v>
      </c>
      <c r="D47" s="7" t="n">
        <f aca="false">LN(C47)</f>
        <v>21.9846157229694</v>
      </c>
      <c r="E47" s="8" t="n">
        <v>0.352941</v>
      </c>
      <c r="F47" s="9" t="n">
        <v>3</v>
      </c>
      <c r="G47" s="10" t="n">
        <v>-0.12932</v>
      </c>
      <c r="H47" s="1" t="n">
        <f aca="false">ABS(G47)</f>
        <v>0.12932</v>
      </c>
    </row>
    <row r="48" customFormat="false" ht="15.75" hidden="false" customHeight="false" outlineLevel="0" collapsed="false">
      <c r="A48" s="1" t="n">
        <v>47</v>
      </c>
      <c r="B48" s="6" t="s">
        <v>22</v>
      </c>
      <c r="C48" s="7" t="n">
        <v>713714873924</v>
      </c>
      <c r="D48" s="7" t="n">
        <f aca="false">LN(C48)</f>
        <v>27.2937493832892</v>
      </c>
      <c r="E48" s="8" t="n">
        <v>0.264706</v>
      </c>
      <c r="F48" s="9" t="n">
        <v>2</v>
      </c>
      <c r="G48" s="10" t="n">
        <v>0.570425</v>
      </c>
      <c r="H48" s="1" t="n">
        <f aca="false">ABS(G48)</f>
        <v>0.570425</v>
      </c>
    </row>
    <row r="49" customFormat="false" ht="15.75" hidden="false" customHeight="false" outlineLevel="0" collapsed="false">
      <c r="A49" s="1" t="n">
        <v>48</v>
      </c>
      <c r="B49" s="6" t="s">
        <v>23</v>
      </c>
      <c r="C49" s="7" t="n">
        <v>5581000723345</v>
      </c>
      <c r="D49" s="7" t="n">
        <f aca="false">LN(C49)</f>
        <v>29.3503892173433</v>
      </c>
      <c r="E49" s="8" t="n">
        <v>0.323529</v>
      </c>
      <c r="F49" s="9" t="n">
        <v>3</v>
      </c>
      <c r="G49" s="10" t="n">
        <v>-0.05214</v>
      </c>
      <c r="H49" s="1" t="n">
        <f aca="false">ABS(G49)</f>
        <v>0.05214</v>
      </c>
    </row>
    <row r="50" customFormat="false" ht="15.75" hidden="false" customHeight="false" outlineLevel="0" collapsed="false">
      <c r="A50" s="1" t="n">
        <v>49</v>
      </c>
      <c r="B50" s="6" t="s">
        <v>24</v>
      </c>
      <c r="C50" s="7" t="n">
        <v>2091957078669</v>
      </c>
      <c r="D50" s="7" t="n">
        <f aca="false">LN(C50)</f>
        <v>28.3691211450321</v>
      </c>
      <c r="E50" s="8" t="n">
        <v>0.352941</v>
      </c>
      <c r="F50" s="9" t="n">
        <v>3</v>
      </c>
      <c r="G50" s="10" t="n">
        <v>-0.01066</v>
      </c>
      <c r="H50" s="1" t="n">
        <f aca="false">ABS(G50)</f>
        <v>0.01066</v>
      </c>
    </row>
    <row r="51" customFormat="false" ht="15.75" hidden="false" customHeight="false" outlineLevel="0" collapsed="false">
      <c r="A51" s="1" t="n">
        <v>50</v>
      </c>
      <c r="B51" s="6" t="s">
        <v>25</v>
      </c>
      <c r="C51" s="7" t="n">
        <v>23471397834920</v>
      </c>
      <c r="D51" s="7" t="n">
        <f aca="false">LN(C51)</f>
        <v>30.7868036823869</v>
      </c>
      <c r="E51" s="8" t="n">
        <v>0.352941</v>
      </c>
      <c r="F51" s="9" t="n">
        <v>3</v>
      </c>
      <c r="G51" s="10" t="n">
        <v>-0.16966</v>
      </c>
      <c r="H51" s="1" t="n">
        <f aca="false">ABS(G51)</f>
        <v>0.16966</v>
      </c>
    </row>
    <row r="52" customFormat="false" ht="15.75" hidden="false" customHeight="false" outlineLevel="0" collapsed="false">
      <c r="A52" s="1" t="n">
        <v>51</v>
      </c>
      <c r="B52" s="6" t="s">
        <v>26</v>
      </c>
      <c r="C52" s="7" t="n">
        <v>2282666078493</v>
      </c>
      <c r="D52" s="7" t="n">
        <f aca="false">LN(C52)</f>
        <v>28.4563652084303</v>
      </c>
      <c r="E52" s="8" t="n">
        <v>0.352941</v>
      </c>
      <c r="F52" s="9" t="n">
        <v>3</v>
      </c>
      <c r="G52" s="10" t="n">
        <v>-0.3215</v>
      </c>
      <c r="H52" s="1" t="n">
        <f aca="false">ABS(G52)</f>
        <v>0.3215</v>
      </c>
    </row>
    <row r="53" customFormat="false" ht="15.75" hidden="false" customHeight="false" outlineLevel="0" collapsed="false">
      <c r="A53" s="1" t="n">
        <v>52</v>
      </c>
      <c r="B53" s="6" t="s">
        <v>27</v>
      </c>
      <c r="C53" s="7" t="n">
        <v>466066555</v>
      </c>
      <c r="D53" s="7" t="n">
        <f aca="false">LN(C53)</f>
        <v>19.9598390037803</v>
      </c>
      <c r="E53" s="8" t="n">
        <v>0.382353</v>
      </c>
      <c r="F53" s="9" t="n">
        <v>3</v>
      </c>
      <c r="G53" s="10" t="n">
        <v>-0.15881</v>
      </c>
      <c r="H53" s="1" t="n">
        <f aca="false">ABS(G53)</f>
        <v>0.15881</v>
      </c>
    </row>
    <row r="54" customFormat="false" ht="15.75" hidden="false" customHeight="false" outlineLevel="0" collapsed="false">
      <c r="A54" s="1" t="n">
        <v>53</v>
      </c>
      <c r="B54" s="6" t="s">
        <v>28</v>
      </c>
      <c r="C54" s="7" t="n">
        <v>523900642605</v>
      </c>
      <c r="D54" s="7" t="n">
        <f aca="false">LN(C54)</f>
        <v>26.9845678899393</v>
      </c>
      <c r="E54" s="8" t="n">
        <v>0.382353</v>
      </c>
      <c r="F54" s="9" t="n">
        <v>3</v>
      </c>
      <c r="G54" s="3" t="n">
        <v>-0.07083</v>
      </c>
      <c r="H54" s="1" t="n">
        <f aca="false">ABS(G54)</f>
        <v>0.07083</v>
      </c>
    </row>
    <row r="55" customFormat="false" ht="15.75" hidden="false" customHeight="false" outlineLevel="0" collapsed="false">
      <c r="A55" s="1" t="n">
        <v>54</v>
      </c>
      <c r="B55" s="6" t="s">
        <v>29</v>
      </c>
      <c r="C55" s="7" t="n">
        <v>1340881252563</v>
      </c>
      <c r="D55" s="7" t="n">
        <f aca="false">LN(C55)</f>
        <v>27.9243481649</v>
      </c>
      <c r="E55" s="8" t="n">
        <v>0.352941</v>
      </c>
      <c r="F55" s="9" t="n">
        <v>2</v>
      </c>
      <c r="G55" s="10" t="n">
        <v>0.084067</v>
      </c>
      <c r="H55" s="1" t="n">
        <f aca="false">ABS(G55)</f>
        <v>0.084067</v>
      </c>
    </row>
    <row r="56" customFormat="false" ht="15.75" hidden="false" customHeight="false" outlineLevel="0" collapsed="false">
      <c r="A56" s="1" t="n">
        <v>55</v>
      </c>
      <c r="B56" s="6" t="s">
        <v>30</v>
      </c>
      <c r="C56" s="7" t="n">
        <v>65403180</v>
      </c>
      <c r="D56" s="7" t="n">
        <f aca="false">LN(C56)</f>
        <v>17.9960814390985</v>
      </c>
      <c r="E56" s="8" t="n">
        <v>0.382353</v>
      </c>
      <c r="F56" s="9" t="n">
        <v>3</v>
      </c>
      <c r="G56" s="10" t="n">
        <v>0.094946</v>
      </c>
      <c r="H56" s="1" t="n">
        <f aca="false">ABS(G56)</f>
        <v>0.094946</v>
      </c>
    </row>
    <row r="57" customFormat="false" ht="15.75" hidden="false" customHeight="false" outlineLevel="0" collapsed="false">
      <c r="A57" s="1" t="n">
        <v>56</v>
      </c>
      <c r="B57" s="6" t="s">
        <v>31</v>
      </c>
      <c r="C57" s="7" t="n">
        <v>991947134</v>
      </c>
      <c r="D57" s="7" t="n">
        <f aca="false">LN(C57)</f>
        <v>20.7151803714904</v>
      </c>
      <c r="E57" s="8" t="n">
        <v>0.235294</v>
      </c>
      <c r="F57" s="9" t="n">
        <v>3</v>
      </c>
      <c r="G57" s="10" t="n">
        <v>0.094805</v>
      </c>
      <c r="H57" s="1" t="n">
        <f aca="false">ABS(G57)</f>
        <v>0.094805</v>
      </c>
    </row>
    <row r="58" customFormat="false" ht="15.75" hidden="false" customHeight="false" outlineLevel="0" collapsed="false">
      <c r="A58" s="1" t="n">
        <v>57</v>
      </c>
      <c r="B58" s="6" t="s">
        <v>32</v>
      </c>
      <c r="C58" s="7" t="n">
        <v>24910211</v>
      </c>
      <c r="D58" s="7" t="n">
        <f aca="false">LN(C58)</f>
        <v>17.0307883576963</v>
      </c>
      <c r="E58" s="8" t="n">
        <v>0.382353</v>
      </c>
      <c r="F58" s="9" t="n">
        <v>3</v>
      </c>
      <c r="G58" s="10" t="n">
        <v>0.167953</v>
      </c>
      <c r="H58" s="1" t="n">
        <f aca="false">ABS(G58)</f>
        <v>0.167953</v>
      </c>
    </row>
    <row r="59" customFormat="false" ht="15.75" hidden="false" customHeight="false" outlineLevel="0" collapsed="false">
      <c r="A59" s="1" t="n">
        <v>58</v>
      </c>
      <c r="B59" s="6" t="s">
        <v>33</v>
      </c>
      <c r="C59" s="7" t="n">
        <v>85938885</v>
      </c>
      <c r="D59" s="7" t="n">
        <f aca="false">LN(C59)</f>
        <v>18.2691469620589</v>
      </c>
      <c r="E59" s="8" t="n">
        <v>0.323529</v>
      </c>
      <c r="F59" s="9" t="n">
        <v>3</v>
      </c>
      <c r="G59" s="10" t="n">
        <v>-0.03463</v>
      </c>
      <c r="H59" s="1" t="n">
        <f aca="false">ABS(G59)</f>
        <v>0.03463</v>
      </c>
    </row>
    <row r="60" customFormat="false" ht="15.75" hidden="false" customHeight="false" outlineLevel="0" collapsed="false">
      <c r="A60" s="1" t="n">
        <v>59</v>
      </c>
      <c r="B60" s="6" t="s">
        <v>34</v>
      </c>
      <c r="C60" s="7" t="n">
        <v>2231051</v>
      </c>
      <c r="D60" s="7" t="n">
        <f aca="false">LN(C60)</f>
        <v>14.6179833328576</v>
      </c>
      <c r="E60" s="8" t="n">
        <v>0.352941</v>
      </c>
      <c r="F60" s="9" t="n">
        <v>3</v>
      </c>
      <c r="G60" s="10" t="n">
        <v>-0.91559</v>
      </c>
      <c r="H60" s="1" t="n">
        <f aca="false">ABS(G60)</f>
        <v>0.91559</v>
      </c>
    </row>
    <row r="61" customFormat="false" ht="15.75" hidden="false" customHeight="false" outlineLevel="0" collapsed="false">
      <c r="A61" s="1" t="n">
        <v>60</v>
      </c>
      <c r="B61" s="6" t="s">
        <v>35</v>
      </c>
      <c r="C61" s="7" t="n">
        <v>3074687174791</v>
      </c>
      <c r="D61" s="7" t="n">
        <f aca="false">LN(C61)</f>
        <v>28.7542242802367</v>
      </c>
      <c r="E61" s="8" t="n">
        <v>0.352941</v>
      </c>
      <c r="F61" s="9" t="n">
        <v>4</v>
      </c>
      <c r="G61" s="10" t="n">
        <v>-0.18893</v>
      </c>
      <c r="H61" s="1" t="n">
        <f aca="false">ABS(G61)</f>
        <v>0.18893</v>
      </c>
    </row>
    <row r="62" customFormat="false" ht="15.75" hidden="false" customHeight="false" outlineLevel="0" collapsed="false">
      <c r="A62" s="1" t="n">
        <v>61</v>
      </c>
      <c r="B62" s="6" t="s">
        <v>36</v>
      </c>
      <c r="C62" s="7" t="n">
        <v>58220600</v>
      </c>
      <c r="D62" s="7" t="n">
        <f aca="false">LN(C62)</f>
        <v>17.8797498019655</v>
      </c>
      <c r="E62" s="8" t="n">
        <v>0.352941</v>
      </c>
      <c r="F62" s="9" t="n">
        <v>3</v>
      </c>
      <c r="G62" s="10" t="n">
        <v>0.415858</v>
      </c>
      <c r="H62" s="1" t="n">
        <f aca="false">ABS(G62)</f>
        <v>0.415858</v>
      </c>
    </row>
    <row r="63" customFormat="false" ht="15.75" hidden="false" customHeight="false" outlineLevel="0" collapsed="false">
      <c r="A63" s="1" t="n">
        <v>62</v>
      </c>
      <c r="B63" s="6" t="s">
        <v>37</v>
      </c>
      <c r="C63" s="7" t="n">
        <v>2968184626297</v>
      </c>
      <c r="D63" s="7" t="n">
        <f aca="false">LN(C63)</f>
        <v>28.7189716449247</v>
      </c>
      <c r="E63" s="8" t="n">
        <v>0.323529</v>
      </c>
      <c r="F63" s="9" t="n">
        <v>3</v>
      </c>
      <c r="G63" s="10" t="n">
        <v>1.038848</v>
      </c>
      <c r="H63" s="1" t="n">
        <f aca="false">ABS(G63)</f>
        <v>1.038848</v>
      </c>
    </row>
    <row r="64" customFormat="false" ht="15.75" hidden="false" customHeight="false" outlineLevel="0" collapsed="false">
      <c r="A64" s="1" t="n">
        <v>63</v>
      </c>
      <c r="B64" s="6" t="s">
        <v>38</v>
      </c>
      <c r="C64" s="7" t="n">
        <v>12425032367729</v>
      </c>
      <c r="D64" s="7" t="n">
        <f aca="false">LN(C64)</f>
        <v>30.1507342929565</v>
      </c>
      <c r="E64" s="8" t="n">
        <v>0.352941</v>
      </c>
      <c r="F64" s="9" t="n">
        <v>3</v>
      </c>
      <c r="G64" s="10" t="n">
        <v>0.269448</v>
      </c>
      <c r="H64" s="1" t="n">
        <f aca="false">ABS(G64)</f>
        <v>0.269448</v>
      </c>
    </row>
    <row r="65" customFormat="false" ht="15.75" hidden="false" customHeight="false" outlineLevel="0" collapsed="false">
      <c r="A65" s="1" t="n">
        <v>64</v>
      </c>
      <c r="B65" s="6" t="s">
        <v>39</v>
      </c>
      <c r="C65" s="7" t="n">
        <v>14280670</v>
      </c>
      <c r="D65" s="7" t="n">
        <f aca="false">LN(C65)</f>
        <v>16.4744174325426</v>
      </c>
      <c r="E65" s="8" t="n">
        <v>0.470588</v>
      </c>
      <c r="F65" s="9" t="n">
        <v>4</v>
      </c>
      <c r="G65" s="3" t="n">
        <v>0.112556</v>
      </c>
      <c r="H65" s="1" t="n">
        <f aca="false">ABS(G65)</f>
        <v>0.112556</v>
      </c>
    </row>
    <row r="66" customFormat="false" ht="15.75" hidden="false" customHeight="false" outlineLevel="0" collapsed="false">
      <c r="A66" s="1" t="n">
        <v>65</v>
      </c>
      <c r="B66" s="6" t="s">
        <v>8</v>
      </c>
      <c r="C66" s="12" t="n">
        <v>27638360</v>
      </c>
      <c r="D66" s="7" t="n">
        <f aca="false">LN(C66)</f>
        <v>17.1347152208053</v>
      </c>
      <c r="E66" s="11" t="n">
        <v>0.470588</v>
      </c>
      <c r="F66" s="9" t="n">
        <v>4</v>
      </c>
      <c r="G66" s="10" t="n">
        <v>-0.0242</v>
      </c>
      <c r="H66" s="1" t="n">
        <f aca="false">ABS(G66)</f>
        <v>0.0242</v>
      </c>
    </row>
    <row r="67" customFormat="false" ht="15.75" hidden="false" customHeight="false" outlineLevel="0" collapsed="false">
      <c r="A67" s="1" t="n">
        <v>66</v>
      </c>
      <c r="B67" s="6" t="s">
        <v>9</v>
      </c>
      <c r="C67" s="12" t="n">
        <v>3268667933</v>
      </c>
      <c r="D67" s="7" t="n">
        <f aca="false">LN(C67)</f>
        <v>21.9076483789231</v>
      </c>
      <c r="E67" s="11" t="n">
        <v>0.411765</v>
      </c>
      <c r="F67" s="9" t="n">
        <v>4</v>
      </c>
      <c r="G67" s="10" t="n">
        <v>-0.19754</v>
      </c>
      <c r="H67" s="1" t="n">
        <f aca="false">ABS(G67)</f>
        <v>0.19754</v>
      </c>
    </row>
    <row r="68" customFormat="false" ht="15.75" hidden="false" customHeight="false" outlineLevel="0" collapsed="false">
      <c r="A68" s="1" t="n">
        <v>67</v>
      </c>
      <c r="B68" s="6" t="s">
        <v>10</v>
      </c>
      <c r="C68" s="12" t="n">
        <v>17321566</v>
      </c>
      <c r="D68" s="7" t="n">
        <f aca="false">LN(C68)</f>
        <v>16.6674628727157</v>
      </c>
      <c r="E68" s="11" t="n">
        <v>0.558824</v>
      </c>
      <c r="F68" s="9" t="n">
        <v>5</v>
      </c>
      <c r="G68" s="10" t="n">
        <v>-0.4352</v>
      </c>
      <c r="H68" s="1" t="n">
        <f aca="false">ABS(G68)</f>
        <v>0.4352</v>
      </c>
    </row>
    <row r="69" customFormat="false" ht="15.75" hidden="false" customHeight="false" outlineLevel="0" collapsed="false">
      <c r="A69" s="1" t="n">
        <v>68</v>
      </c>
      <c r="B69" s="6" t="s">
        <v>11</v>
      </c>
      <c r="C69" s="12" t="n">
        <v>38153118932</v>
      </c>
      <c r="D69" s="7" t="n">
        <f aca="false">LN(C69)</f>
        <v>24.3648733457782</v>
      </c>
      <c r="E69" s="11" t="n">
        <v>0.470588</v>
      </c>
      <c r="F69" s="9" t="n">
        <v>4</v>
      </c>
      <c r="G69" s="10" t="n">
        <v>-0.19265</v>
      </c>
      <c r="H69" s="1" t="n">
        <f aca="false">ABS(G69)</f>
        <v>0.19265</v>
      </c>
    </row>
    <row r="70" customFormat="false" ht="15.75" hidden="false" customHeight="false" outlineLevel="0" collapsed="false">
      <c r="A70" s="1" t="n">
        <v>69</v>
      </c>
      <c r="B70" s="6" t="s">
        <v>12</v>
      </c>
      <c r="C70" s="12" t="n">
        <v>4270275</v>
      </c>
      <c r="D70" s="7" t="n">
        <f aca="false">LN(C70)</f>
        <v>15.2671887859413</v>
      </c>
      <c r="E70" s="11" t="n">
        <v>0.352941</v>
      </c>
      <c r="F70" s="9" t="n">
        <v>3</v>
      </c>
      <c r="G70" s="10" t="n">
        <v>-0.20802</v>
      </c>
      <c r="H70" s="1" t="n">
        <f aca="false">ABS(G70)</f>
        <v>0.20802</v>
      </c>
    </row>
    <row r="71" customFormat="false" ht="15.75" hidden="false" customHeight="false" outlineLevel="0" collapsed="false">
      <c r="A71" s="1" t="n">
        <v>70</v>
      </c>
      <c r="B71" s="6" t="s">
        <v>13</v>
      </c>
      <c r="C71" s="12" t="n">
        <v>2439540859205</v>
      </c>
      <c r="D71" s="7" t="n">
        <f aca="false">LN(C71)</f>
        <v>28.52283096507</v>
      </c>
      <c r="E71" s="11" t="n">
        <v>0.382353</v>
      </c>
      <c r="F71" s="9" t="n">
        <v>3</v>
      </c>
      <c r="G71" s="10" t="n">
        <v>0.608755</v>
      </c>
      <c r="H71" s="1" t="n">
        <f aca="false">ABS(G71)</f>
        <v>0.608755</v>
      </c>
    </row>
    <row r="72" customFormat="false" ht="15.75" hidden="false" customHeight="false" outlineLevel="0" collapsed="false">
      <c r="A72" s="1" t="n">
        <v>71</v>
      </c>
      <c r="B72" s="6" t="s">
        <v>14</v>
      </c>
      <c r="C72" s="12" t="n">
        <v>363265042157</v>
      </c>
      <c r="D72" s="7" t="n">
        <f aca="false">LN(C72)</f>
        <v>26.6183985484692</v>
      </c>
      <c r="E72" s="11" t="n">
        <v>0.352941</v>
      </c>
      <c r="F72" s="9" t="n">
        <v>3</v>
      </c>
      <c r="G72" s="10" t="n">
        <v>-0.44464</v>
      </c>
      <c r="H72" s="1" t="n">
        <f aca="false">ABS(G72)</f>
        <v>0.44464</v>
      </c>
    </row>
    <row r="73" customFormat="false" ht="15.75" hidden="false" customHeight="false" outlineLevel="0" collapsed="false">
      <c r="A73" s="1" t="n">
        <v>72</v>
      </c>
      <c r="B73" s="6" t="s">
        <v>15</v>
      </c>
      <c r="C73" s="12" t="n">
        <v>3702144</v>
      </c>
      <c r="D73" s="7" t="n">
        <f aca="false">LN(C73)</f>
        <v>15.1244226692521</v>
      </c>
      <c r="E73" s="11" t="n">
        <v>0.323529</v>
      </c>
      <c r="F73" s="9" t="n">
        <v>3</v>
      </c>
      <c r="G73" s="10" t="n">
        <v>-0.33266</v>
      </c>
      <c r="H73" s="1" t="n">
        <f aca="false">ABS(G73)</f>
        <v>0.33266</v>
      </c>
    </row>
    <row r="74" customFormat="false" ht="15.75" hidden="false" customHeight="false" outlineLevel="0" collapsed="false">
      <c r="A74" s="1" t="n">
        <v>73</v>
      </c>
      <c r="B74" s="6" t="s">
        <v>16</v>
      </c>
      <c r="C74" s="12" t="n">
        <v>3265953</v>
      </c>
      <c r="D74" s="7" t="n">
        <f aca="false">LN(C74)</f>
        <v>14.999062161717</v>
      </c>
      <c r="E74" s="11" t="n">
        <v>0.382353</v>
      </c>
      <c r="F74" s="9" t="n">
        <v>3</v>
      </c>
      <c r="G74" s="10" t="n">
        <v>-0.32773</v>
      </c>
      <c r="H74" s="1" t="n">
        <f aca="false">ABS(G74)</f>
        <v>0.32773</v>
      </c>
    </row>
    <row r="75" customFormat="false" ht="15.75" hidden="false" customHeight="false" outlineLevel="0" collapsed="false">
      <c r="A75" s="1" t="n">
        <v>74</v>
      </c>
      <c r="B75" s="6" t="s">
        <v>17</v>
      </c>
      <c r="C75" s="12" t="n">
        <v>1862386</v>
      </c>
      <c r="D75" s="7" t="n">
        <f aca="false">LN(C75)</f>
        <v>14.4373690193089</v>
      </c>
      <c r="E75" s="11" t="n">
        <v>0.382353</v>
      </c>
      <c r="F75" s="9" t="n">
        <v>3</v>
      </c>
      <c r="G75" s="10" t="n">
        <v>1.701186</v>
      </c>
      <c r="H75" s="1" t="n">
        <f aca="false">ABS(G75)</f>
        <v>1.701186</v>
      </c>
    </row>
    <row r="76" customFormat="false" ht="15.75" hidden="false" customHeight="false" outlineLevel="0" collapsed="false">
      <c r="A76" s="1" t="n">
        <v>75</v>
      </c>
      <c r="B76" s="6" t="s">
        <v>18</v>
      </c>
      <c r="C76" s="12" t="n">
        <v>222447500</v>
      </c>
      <c r="D76" s="7" t="n">
        <f aca="false">LN(C76)</f>
        <v>19.2202016766726</v>
      </c>
      <c r="E76" s="11" t="n">
        <v>0.352941</v>
      </c>
      <c r="F76" s="9" t="n">
        <v>3</v>
      </c>
      <c r="G76" s="10" t="n">
        <v>-0.11593</v>
      </c>
      <c r="H76" s="1" t="n">
        <f aca="false">ABS(G76)</f>
        <v>0.11593</v>
      </c>
    </row>
    <row r="77" customFormat="false" ht="15.75" hidden="false" customHeight="false" outlineLevel="0" collapsed="false">
      <c r="A77" s="1" t="n">
        <v>76</v>
      </c>
      <c r="B77" s="6" t="s">
        <v>19</v>
      </c>
      <c r="C77" s="12" t="n">
        <v>24684915</v>
      </c>
      <c r="D77" s="7" t="n">
        <f aca="false">LN(C77)</f>
        <v>17.0217028862825</v>
      </c>
      <c r="E77" s="11" t="n">
        <v>0.382353</v>
      </c>
      <c r="F77" s="9" t="n">
        <v>3</v>
      </c>
      <c r="G77" s="10" t="n">
        <v>-0.32506</v>
      </c>
      <c r="H77" s="1" t="n">
        <f aca="false">ABS(G77)</f>
        <v>0.32506</v>
      </c>
    </row>
    <row r="78" customFormat="false" ht="15.75" hidden="false" customHeight="false" outlineLevel="0" collapsed="false">
      <c r="A78" s="1" t="n">
        <v>77</v>
      </c>
      <c r="B78" s="6" t="s">
        <v>20</v>
      </c>
      <c r="C78" s="12" t="n">
        <v>17159466</v>
      </c>
      <c r="D78" s="7" t="n">
        <f aca="false">LN(C78)</f>
        <v>16.6580605326588</v>
      </c>
      <c r="E78" s="11" t="n">
        <v>0.352941</v>
      </c>
      <c r="F78" s="9" t="n">
        <v>3</v>
      </c>
      <c r="G78" s="10" t="n">
        <v>-0.27898</v>
      </c>
      <c r="H78" s="1" t="n">
        <f aca="false">ABS(G78)</f>
        <v>0.27898</v>
      </c>
    </row>
    <row r="79" customFormat="false" ht="15.75" hidden="false" customHeight="false" outlineLevel="0" collapsed="false">
      <c r="A79" s="1" t="n">
        <v>78</v>
      </c>
      <c r="B79" s="6" t="s">
        <v>21</v>
      </c>
      <c r="C79" s="12" t="n">
        <v>3962068064</v>
      </c>
      <c r="D79" s="7" t="n">
        <f aca="false">LN(C79)</f>
        <v>22.1000319642776</v>
      </c>
      <c r="E79" s="11" t="n">
        <v>0.382353</v>
      </c>
      <c r="F79" s="9" t="n">
        <v>3</v>
      </c>
      <c r="G79" s="10" t="n">
        <v>0.001741</v>
      </c>
      <c r="H79" s="1" t="n">
        <f aca="false">ABS(G79)</f>
        <v>0.001741</v>
      </c>
    </row>
    <row r="80" customFormat="false" ht="15.75" hidden="false" customHeight="false" outlineLevel="0" collapsed="false">
      <c r="A80" s="1" t="n">
        <v>79</v>
      </c>
      <c r="B80" s="6" t="s">
        <v>22</v>
      </c>
      <c r="C80" s="12" t="n">
        <v>763168027178</v>
      </c>
      <c r="D80" s="7" t="n">
        <f aca="false">LN(C80)</f>
        <v>27.3607440630924</v>
      </c>
      <c r="E80" s="11" t="n">
        <v>0.323529</v>
      </c>
      <c r="F80" s="9" t="n">
        <v>3</v>
      </c>
      <c r="G80" s="10" t="n">
        <v>-0.29329</v>
      </c>
      <c r="H80" s="1" t="n">
        <f aca="false">ABS(G80)</f>
        <v>0.29329</v>
      </c>
    </row>
    <row r="81" customFormat="false" ht="15.75" hidden="false" customHeight="false" outlineLevel="0" collapsed="false">
      <c r="A81" s="1" t="n">
        <v>80</v>
      </c>
      <c r="B81" s="6" t="s">
        <v>23</v>
      </c>
      <c r="C81" s="12" t="n">
        <v>6993634266969</v>
      </c>
      <c r="D81" s="7" t="n">
        <f aca="false">LN(C81)</f>
        <v>29.5760214608045</v>
      </c>
      <c r="E81" s="11" t="n">
        <v>0.352941</v>
      </c>
      <c r="F81" s="9" t="n">
        <v>3</v>
      </c>
      <c r="G81" s="10" t="n">
        <v>-0.34242</v>
      </c>
      <c r="H81" s="1" t="n">
        <f aca="false">ABS(G81)</f>
        <v>0.34242</v>
      </c>
    </row>
    <row r="82" customFormat="false" ht="15.75" hidden="false" customHeight="false" outlineLevel="0" collapsed="false">
      <c r="A82" s="1" t="n">
        <v>81</v>
      </c>
      <c r="B82" s="6" t="s">
        <v>24</v>
      </c>
      <c r="C82" s="12" t="n">
        <v>2185464365772</v>
      </c>
      <c r="D82" s="7" t="n">
        <f aca="false">LN(C82)</f>
        <v>28.4128494462768</v>
      </c>
      <c r="E82" s="11" t="n">
        <v>0.352941</v>
      </c>
      <c r="F82" s="9" t="n">
        <v>3</v>
      </c>
      <c r="G82" s="10" t="n">
        <v>-0.41941</v>
      </c>
      <c r="H82" s="1" t="n">
        <f aca="false">ABS(G82)</f>
        <v>0.41941</v>
      </c>
    </row>
    <row r="83" customFormat="false" ht="15.75" hidden="false" customHeight="false" outlineLevel="0" collapsed="false">
      <c r="A83" s="1" t="n">
        <v>82</v>
      </c>
      <c r="B83" s="6" t="s">
        <v>25</v>
      </c>
      <c r="C83" s="12" t="n">
        <v>24860957839497</v>
      </c>
      <c r="D83" s="7" t="n">
        <f aca="false">LN(C83)</f>
        <v>30.8443197306131</v>
      </c>
      <c r="E83" s="11" t="n">
        <v>0.382353</v>
      </c>
      <c r="F83" s="9" t="n">
        <v>3</v>
      </c>
      <c r="G83" s="10" t="n">
        <v>-0.36441</v>
      </c>
      <c r="H83" s="1" t="n">
        <f aca="false">ABS(G83)</f>
        <v>0.36441</v>
      </c>
    </row>
    <row r="84" customFormat="false" ht="15.75" hidden="false" customHeight="false" outlineLevel="0" collapsed="false">
      <c r="A84" s="1" t="n">
        <v>83</v>
      </c>
      <c r="B84" s="6" t="s">
        <v>26</v>
      </c>
      <c r="C84" s="12" t="n">
        <v>2553928346219</v>
      </c>
      <c r="D84" s="7" t="n">
        <f aca="false">LN(C84)</f>
        <v>28.568653817632</v>
      </c>
      <c r="E84" s="11" t="n">
        <v>0.352941</v>
      </c>
      <c r="F84" s="9" t="n">
        <v>3</v>
      </c>
      <c r="G84" s="10" t="n">
        <v>-0.63829</v>
      </c>
      <c r="H84" s="1" t="n">
        <f aca="false">ABS(G84)</f>
        <v>0.63829</v>
      </c>
    </row>
    <row r="85" customFormat="false" ht="15.75" hidden="false" customHeight="false" outlineLevel="0" collapsed="false">
      <c r="A85" s="1" t="n">
        <v>84</v>
      </c>
      <c r="B85" s="6" t="s">
        <v>27</v>
      </c>
      <c r="C85" s="12" t="n">
        <v>420010232</v>
      </c>
      <c r="D85" s="7" t="n">
        <f aca="false">LN(C85)</f>
        <v>19.8557896308497</v>
      </c>
      <c r="E85" s="11" t="n">
        <v>0.382353</v>
      </c>
      <c r="F85" s="9" t="n">
        <v>3</v>
      </c>
      <c r="G85" s="10" t="n">
        <v>-0.37662</v>
      </c>
      <c r="H85" s="1" t="n">
        <f aca="false">ABS(G85)</f>
        <v>0.37662</v>
      </c>
    </row>
    <row r="86" customFormat="false" ht="15.75" hidden="false" customHeight="false" outlineLevel="0" collapsed="false">
      <c r="A86" s="1" t="n">
        <v>85</v>
      </c>
      <c r="B86" s="6" t="s">
        <v>28</v>
      </c>
      <c r="C86" s="12" t="n">
        <v>574346433075</v>
      </c>
      <c r="D86" s="7" t="n">
        <f aca="false">LN(C86)</f>
        <v>27.0764985931503</v>
      </c>
      <c r="E86" s="11" t="n">
        <v>0.382353</v>
      </c>
      <c r="F86" s="9" t="n">
        <v>3</v>
      </c>
      <c r="G86" s="10" t="n">
        <v>-0.1291</v>
      </c>
      <c r="H86" s="1" t="n">
        <f aca="false">ABS(G86)</f>
        <v>0.1291</v>
      </c>
    </row>
    <row r="87" customFormat="false" ht="15.75" hidden="false" customHeight="false" outlineLevel="0" collapsed="false">
      <c r="A87" s="1" t="n">
        <v>86</v>
      </c>
      <c r="B87" s="6" t="s">
        <v>29</v>
      </c>
      <c r="C87" s="12" t="n">
        <v>1551799840976</v>
      </c>
      <c r="D87" s="7" t="n">
        <f aca="false">LN(C87)</f>
        <v>28.0704365609291</v>
      </c>
      <c r="E87" s="11" t="n">
        <v>0.352941</v>
      </c>
      <c r="F87" s="9" t="n">
        <v>3</v>
      </c>
      <c r="G87" s="3" t="n">
        <v>-0.11044</v>
      </c>
      <c r="H87" s="1" t="n">
        <f aca="false">ABS(G87)</f>
        <v>0.11044</v>
      </c>
    </row>
    <row r="88" customFormat="false" ht="15.75" hidden="false" customHeight="false" outlineLevel="0" collapsed="false">
      <c r="A88" s="1" t="n">
        <v>87</v>
      </c>
      <c r="B88" s="6" t="s">
        <v>30</v>
      </c>
      <c r="C88" s="12" t="n">
        <v>63515533</v>
      </c>
      <c r="D88" s="7" t="n">
        <f aca="false">LN(C88)</f>
        <v>17.966795048123</v>
      </c>
      <c r="E88" s="11" t="n">
        <v>0.352941</v>
      </c>
      <c r="F88" s="9" t="n">
        <v>3</v>
      </c>
      <c r="G88" s="10" t="n">
        <v>-0.11996</v>
      </c>
      <c r="H88" s="1" t="n">
        <f aca="false">ABS(G88)</f>
        <v>0.11996</v>
      </c>
    </row>
    <row r="89" customFormat="false" ht="15.75" hidden="false" customHeight="false" outlineLevel="0" collapsed="false">
      <c r="A89" s="1" t="n">
        <v>88</v>
      </c>
      <c r="B89" s="6" t="s">
        <v>31</v>
      </c>
      <c r="C89" s="12" t="n">
        <v>1038321916</v>
      </c>
      <c r="D89" s="7" t="n">
        <f aca="false">LN(C89)</f>
        <v>20.7608717046306</v>
      </c>
      <c r="E89" s="11" t="n">
        <v>0.235294</v>
      </c>
      <c r="F89" s="9" t="n">
        <v>3</v>
      </c>
      <c r="G89" s="10" t="n">
        <v>-0.86345</v>
      </c>
      <c r="H89" s="1" t="n">
        <f aca="false">ABS(G89)</f>
        <v>0.86345</v>
      </c>
    </row>
    <row r="90" customFormat="false" ht="15.75" hidden="false" customHeight="false" outlineLevel="0" collapsed="false">
      <c r="A90" s="1" t="n">
        <v>89</v>
      </c>
      <c r="B90" s="6" t="s">
        <v>32</v>
      </c>
      <c r="C90" s="12" t="n">
        <v>26560624</v>
      </c>
      <c r="D90" s="7" t="n">
        <f aca="false">LN(C90)</f>
        <v>17.0949403762724</v>
      </c>
      <c r="E90" s="11" t="n">
        <v>0.382353</v>
      </c>
      <c r="F90" s="9" t="n">
        <v>3</v>
      </c>
      <c r="G90" s="10" t="n">
        <v>-0.12043</v>
      </c>
      <c r="H90" s="1" t="n">
        <f aca="false">ABS(G90)</f>
        <v>0.12043</v>
      </c>
    </row>
    <row r="91" customFormat="false" ht="15.75" hidden="false" customHeight="false" outlineLevel="0" collapsed="false">
      <c r="A91" s="1" t="n">
        <v>90</v>
      </c>
      <c r="B91" s="6" t="s">
        <v>33</v>
      </c>
      <c r="C91" s="12" t="n">
        <v>91831526</v>
      </c>
      <c r="D91" s="7" t="n">
        <f aca="false">LN(C91)</f>
        <v>18.3354662171147</v>
      </c>
      <c r="E91" s="11" t="n">
        <v>0.323529</v>
      </c>
      <c r="F91" s="9" t="n">
        <v>3</v>
      </c>
      <c r="G91" s="10" t="n">
        <v>-0.29594</v>
      </c>
      <c r="H91" s="1" t="n">
        <f aca="false">ABS(G91)</f>
        <v>0.29594</v>
      </c>
    </row>
    <row r="92" customFormat="false" ht="15.75" hidden="false" customHeight="false" outlineLevel="0" collapsed="false">
      <c r="A92" s="1" t="n">
        <v>91</v>
      </c>
      <c r="B92" s="6" t="s">
        <v>34</v>
      </c>
      <c r="C92" s="12" t="n">
        <v>2100853</v>
      </c>
      <c r="D92" s="7" t="n">
        <f aca="false">LN(C92)</f>
        <v>14.5578540106968</v>
      </c>
      <c r="E92" s="11" t="n">
        <v>0.323529</v>
      </c>
      <c r="F92" s="9" t="n">
        <v>2</v>
      </c>
      <c r="G92" s="10" t="n">
        <v>-0.29046</v>
      </c>
      <c r="H92" s="1" t="n">
        <f aca="false">ABS(G92)</f>
        <v>0.29046</v>
      </c>
    </row>
    <row r="93" customFormat="false" ht="15.75" hidden="false" customHeight="false" outlineLevel="0" collapsed="false">
      <c r="A93" s="1" t="n">
        <v>92</v>
      </c>
      <c r="B93" s="6" t="s">
        <v>35</v>
      </c>
      <c r="C93" s="12" t="n">
        <v>3695958370384</v>
      </c>
      <c r="D93" s="7" t="n">
        <f aca="false">LN(C93)</f>
        <v>28.9382610062203</v>
      </c>
      <c r="E93" s="11" t="n">
        <v>0.352941</v>
      </c>
      <c r="F93" s="9" t="n">
        <v>3</v>
      </c>
      <c r="G93" s="10" t="n">
        <v>-0.05055</v>
      </c>
      <c r="H93" s="1" t="n">
        <f aca="false">ABS(G93)</f>
        <v>0.05055</v>
      </c>
    </row>
    <row r="94" customFormat="false" ht="15.75" hidden="false" customHeight="false" outlineLevel="0" collapsed="false">
      <c r="A94" s="1" t="n">
        <v>93</v>
      </c>
      <c r="B94" s="6" t="s">
        <v>36</v>
      </c>
      <c r="C94" s="12" t="n">
        <v>63505413</v>
      </c>
      <c r="D94" s="7" t="n">
        <f aca="false">LN(C94)</f>
        <v>17.9666357043243</v>
      </c>
      <c r="E94" s="11" t="n">
        <v>0.382353</v>
      </c>
      <c r="F94" s="9" t="n">
        <v>3</v>
      </c>
      <c r="G94" s="10" t="n">
        <v>-0.04322</v>
      </c>
      <c r="H94" s="1" t="n">
        <f aca="false">ABS(G94)</f>
        <v>0.04322</v>
      </c>
    </row>
    <row r="95" customFormat="false" ht="15.75" hidden="false" customHeight="false" outlineLevel="0" collapsed="false">
      <c r="A95" s="1" t="n">
        <v>94</v>
      </c>
      <c r="B95" s="6" t="s">
        <v>37</v>
      </c>
      <c r="C95" s="12" t="n">
        <v>3236224076311</v>
      </c>
      <c r="D95" s="7" t="n">
        <f aca="false">LN(C95)</f>
        <v>28.8054283575702</v>
      </c>
      <c r="E95" s="11" t="n">
        <v>0.323529</v>
      </c>
      <c r="F95" s="9" t="n">
        <v>3</v>
      </c>
      <c r="G95" s="10" t="n">
        <v>-0.31924</v>
      </c>
      <c r="H95" s="1" t="n">
        <f aca="false">ABS(G95)</f>
        <v>0.31924</v>
      </c>
    </row>
    <row r="96" customFormat="false" ht="15.75" hidden="false" customHeight="false" outlineLevel="0" collapsed="false">
      <c r="A96" s="1" t="n">
        <v>95</v>
      </c>
      <c r="B96" s="6" t="s">
        <v>38</v>
      </c>
      <c r="C96" s="12" t="n">
        <v>13696417381439</v>
      </c>
      <c r="D96" s="7" t="n">
        <f aca="false">LN(C96)</f>
        <v>30.2481554095598</v>
      </c>
      <c r="E96" s="11" t="n">
        <v>0.352941</v>
      </c>
      <c r="F96" s="9" t="n">
        <v>3</v>
      </c>
      <c r="G96" s="10" t="n">
        <v>-0.26747</v>
      </c>
      <c r="H96" s="1" t="n">
        <f aca="false">ABS(G96)</f>
        <v>0.26747</v>
      </c>
    </row>
    <row r="97" customFormat="false" ht="15.75" hidden="false" customHeight="false" outlineLevel="0" collapsed="false">
      <c r="A97" s="1" t="n">
        <v>96</v>
      </c>
      <c r="B97" s="6" t="s">
        <v>39</v>
      </c>
      <c r="C97" s="12" t="n">
        <v>15729945</v>
      </c>
      <c r="D97" s="7" t="n">
        <f aca="false">LN(C97)</f>
        <v>16.5710767785249</v>
      </c>
      <c r="E97" s="11" t="n">
        <v>0.470588</v>
      </c>
      <c r="F97" s="9" t="n">
        <v>4</v>
      </c>
      <c r="G97" s="10" t="n">
        <v>0.019918</v>
      </c>
      <c r="H97" s="1" t="n">
        <f aca="false">ABS(G97)</f>
        <v>0.019918</v>
      </c>
    </row>
    <row r="98" customFormat="false" ht="15.75" hidden="false" customHeight="false" outlineLevel="0" collapsed="false">
      <c r="A98" s="1" t="n">
        <v>97</v>
      </c>
      <c r="B98" s="6" t="s">
        <v>8</v>
      </c>
      <c r="C98" s="12" t="n">
        <v>30150580</v>
      </c>
      <c r="D98" s="7" t="n">
        <f aca="false">LN(C98)</f>
        <v>17.2217147181</v>
      </c>
      <c r="E98" s="11" t="n">
        <v>0.470588</v>
      </c>
      <c r="F98" s="9" t="n">
        <v>4</v>
      </c>
      <c r="G98" s="10" t="n">
        <v>-0.16321</v>
      </c>
      <c r="H98" s="1" t="n">
        <f aca="false">ABS(G98)</f>
        <v>0.16321</v>
      </c>
    </row>
    <row r="99" customFormat="false" ht="15.75" hidden="false" customHeight="false" outlineLevel="0" collapsed="false">
      <c r="A99" s="1" t="n">
        <v>98</v>
      </c>
      <c r="B99" s="6" t="s">
        <v>9</v>
      </c>
      <c r="C99" s="12" t="n">
        <v>4368876996</v>
      </c>
      <c r="D99" s="7" t="n">
        <f aca="false">LN(C99)</f>
        <v>22.1977718327084</v>
      </c>
      <c r="E99" s="11" t="n">
        <v>0.382353</v>
      </c>
      <c r="F99" s="9" t="n">
        <v>3</v>
      </c>
      <c r="G99" s="10" t="n">
        <v>7.272859</v>
      </c>
      <c r="H99" s="1" t="n">
        <f aca="false">ABS(G99)</f>
        <v>7.272859</v>
      </c>
    </row>
    <row r="100" customFormat="false" ht="15.75" hidden="false" customHeight="false" outlineLevel="0" collapsed="false">
      <c r="A100" s="1" t="n">
        <v>99</v>
      </c>
      <c r="B100" s="6" t="s">
        <v>10</v>
      </c>
      <c r="C100" s="12" t="n">
        <v>19763133</v>
      </c>
      <c r="D100" s="7" t="n">
        <f aca="false">LN(C100)</f>
        <v>16.7993287903474</v>
      </c>
      <c r="E100" s="11" t="n">
        <v>0.441176</v>
      </c>
      <c r="F100" s="9" t="n">
        <v>4</v>
      </c>
      <c r="G100" s="10" t="n">
        <v>7.78E-005</v>
      </c>
      <c r="H100" s="1" t="n">
        <f aca="false">ABS(G100)</f>
        <v>7.78E-005</v>
      </c>
    </row>
    <row r="101" customFormat="false" ht="15.75" hidden="false" customHeight="false" outlineLevel="0" collapsed="false">
      <c r="A101" s="1" t="n">
        <v>100</v>
      </c>
      <c r="B101" s="6" t="s">
        <v>11</v>
      </c>
      <c r="C101" s="12" t="n">
        <v>44226895982</v>
      </c>
      <c r="D101" s="7" t="n">
        <f aca="false">LN(C101)</f>
        <v>24.5125989473452</v>
      </c>
      <c r="E101" s="11" t="n">
        <v>0.470588</v>
      </c>
      <c r="F101" s="9" t="n">
        <v>4</v>
      </c>
      <c r="G101" s="10" t="n">
        <v>-0.15297</v>
      </c>
      <c r="H101" s="1" t="n">
        <f aca="false">ABS(G101)</f>
        <v>0.15297</v>
      </c>
    </row>
    <row r="102" customFormat="false" ht="15.75" hidden="false" customHeight="false" outlineLevel="0" collapsed="false">
      <c r="A102" s="1" t="n">
        <v>101</v>
      </c>
      <c r="B102" s="6" t="s">
        <v>12</v>
      </c>
      <c r="C102" s="12" t="n">
        <v>5504890</v>
      </c>
      <c r="D102" s="7" t="n">
        <f aca="false">LN(C102)</f>
        <v>15.5211473461046</v>
      </c>
      <c r="E102" s="11" t="n">
        <v>0.441176</v>
      </c>
      <c r="F102" s="9" t="n">
        <v>4</v>
      </c>
      <c r="G102" s="10" t="n">
        <v>0.061303</v>
      </c>
      <c r="H102" s="1" t="n">
        <f aca="false">ABS(G102)</f>
        <v>0.061303</v>
      </c>
    </row>
    <row r="103" customFormat="false" ht="15.75" hidden="false" customHeight="false" outlineLevel="0" collapsed="false">
      <c r="A103" s="1" t="n">
        <v>102</v>
      </c>
      <c r="B103" s="6" t="s">
        <v>13</v>
      </c>
      <c r="C103" s="12" t="n">
        <v>2581440938262</v>
      </c>
      <c r="D103" s="7" t="n">
        <f aca="false">LN(C103)</f>
        <v>28.5793688621595</v>
      </c>
      <c r="E103" s="11" t="n">
        <v>0.382353</v>
      </c>
      <c r="F103" s="9" t="n">
        <v>3</v>
      </c>
      <c r="G103" s="10" t="n">
        <v>-0.17421</v>
      </c>
      <c r="H103" s="1" t="n">
        <f aca="false">ABS(G103)</f>
        <v>0.17421</v>
      </c>
    </row>
    <row r="104" customFormat="false" ht="15.75" hidden="false" customHeight="false" outlineLevel="0" collapsed="false">
      <c r="A104" s="1" t="n">
        <v>103</v>
      </c>
      <c r="B104" s="6" t="s">
        <v>14</v>
      </c>
      <c r="C104" s="12" t="n">
        <v>351318309863</v>
      </c>
      <c r="D104" s="7" t="n">
        <f aca="false">LN(C104)</f>
        <v>26.5849585151646</v>
      </c>
      <c r="E104" s="11" t="n">
        <v>0.382353</v>
      </c>
      <c r="F104" s="9" t="n">
        <v>3</v>
      </c>
      <c r="G104" s="10" t="n">
        <v>0.034361</v>
      </c>
      <c r="H104" s="1" t="n">
        <f aca="false">ABS(G104)</f>
        <v>0.034361</v>
      </c>
    </row>
    <row r="105" customFormat="false" ht="15.75" hidden="false" customHeight="false" outlineLevel="0" collapsed="false">
      <c r="A105" s="1" t="n">
        <v>104</v>
      </c>
      <c r="B105" s="6" t="s">
        <v>15</v>
      </c>
      <c r="C105" s="12" t="n">
        <v>3936713</v>
      </c>
      <c r="D105" s="7" t="n">
        <f aca="false">LN(C105)</f>
        <v>15.1858566691229</v>
      </c>
      <c r="E105" s="11" t="n">
        <v>0.323529</v>
      </c>
      <c r="F105" s="9" t="n">
        <v>3</v>
      </c>
      <c r="G105" s="10" t="n">
        <v>1.672766</v>
      </c>
      <c r="H105" s="1" t="n">
        <f aca="false">ABS(G105)</f>
        <v>1.672766</v>
      </c>
    </row>
    <row r="106" customFormat="false" ht="15.75" hidden="false" customHeight="false" outlineLevel="0" collapsed="false">
      <c r="A106" s="1" t="n">
        <v>105</v>
      </c>
      <c r="B106" s="6" t="s">
        <v>16</v>
      </c>
      <c r="C106" s="12" t="n">
        <v>2931807</v>
      </c>
      <c r="D106" s="7" t="n">
        <f aca="false">LN(C106)</f>
        <v>14.8911295144469</v>
      </c>
      <c r="E106" s="11" t="n">
        <v>0.294118</v>
      </c>
      <c r="F106" s="9" t="n">
        <v>2</v>
      </c>
      <c r="G106" s="10" t="n">
        <v>0.346277</v>
      </c>
      <c r="H106" s="1" t="n">
        <f aca="false">ABS(G106)</f>
        <v>0.346277</v>
      </c>
    </row>
    <row r="107" customFormat="false" ht="15.75" hidden="false" customHeight="false" outlineLevel="0" collapsed="false">
      <c r="A107" s="1" t="n">
        <v>106</v>
      </c>
      <c r="B107" s="6" t="s">
        <v>17</v>
      </c>
      <c r="C107" s="12" t="n">
        <v>2129269</v>
      </c>
      <c r="D107" s="7" t="n">
        <f aca="false">LN(C107)</f>
        <v>14.5712892862933</v>
      </c>
      <c r="E107" s="11" t="n">
        <v>0.352941</v>
      </c>
      <c r="F107" s="9" t="n">
        <v>3</v>
      </c>
      <c r="G107" s="10" t="n">
        <v>4.720066</v>
      </c>
      <c r="H107" s="1" t="n">
        <f aca="false">ABS(G107)</f>
        <v>4.720066</v>
      </c>
    </row>
    <row r="108" customFormat="false" ht="15.75" hidden="false" customHeight="false" outlineLevel="0" collapsed="false">
      <c r="A108" s="1" t="n">
        <v>107</v>
      </c>
      <c r="B108" s="6" t="s">
        <v>18</v>
      </c>
      <c r="C108" s="12" t="n">
        <v>226913639</v>
      </c>
      <c r="D108" s="7" t="n">
        <f aca="false">LN(C108)</f>
        <v>19.2400800581242</v>
      </c>
      <c r="E108" s="11" t="n">
        <v>0.382353</v>
      </c>
      <c r="F108" s="9" t="n">
        <v>3</v>
      </c>
      <c r="G108" s="10" t="n">
        <v>0.6386</v>
      </c>
      <c r="H108" s="1" t="n">
        <f aca="false">ABS(G108)</f>
        <v>0.6386</v>
      </c>
    </row>
    <row r="109" customFormat="false" ht="15.75" hidden="false" customHeight="false" outlineLevel="0" collapsed="false">
      <c r="A109" s="1" t="n">
        <v>108</v>
      </c>
      <c r="B109" s="6" t="s">
        <v>19</v>
      </c>
      <c r="C109" s="12" t="n">
        <v>24204994</v>
      </c>
      <c r="D109" s="7" t="n">
        <f aca="false">LN(C109)</f>
        <v>17.0020695334732</v>
      </c>
      <c r="E109" s="11" t="n">
        <v>0.382353</v>
      </c>
      <c r="F109" s="9" t="n">
        <v>3</v>
      </c>
      <c r="G109" s="10" t="n">
        <v>-0.09621</v>
      </c>
      <c r="H109" s="1" t="n">
        <f aca="false">ABS(G109)</f>
        <v>0.09621</v>
      </c>
    </row>
    <row r="110" customFormat="false" ht="15.75" hidden="false" customHeight="false" outlineLevel="0" collapsed="false">
      <c r="A110" s="1" t="n">
        <v>109</v>
      </c>
      <c r="B110" s="6" t="s">
        <v>20</v>
      </c>
      <c r="C110" s="12" t="n">
        <v>19251026</v>
      </c>
      <c r="D110" s="7" t="n">
        <f aca="false">LN(C110)</f>
        <v>16.773074915979</v>
      </c>
      <c r="E110" s="11" t="n">
        <v>0.382353</v>
      </c>
      <c r="F110" s="9" t="n">
        <v>3</v>
      </c>
      <c r="G110" s="10" t="n">
        <v>0.899774</v>
      </c>
      <c r="H110" s="1" t="n">
        <f aca="false">ABS(G110)</f>
        <v>0.899774</v>
      </c>
    </row>
    <row r="111" customFormat="false" ht="15.75" hidden="false" customHeight="false" outlineLevel="0" collapsed="false">
      <c r="A111" s="1" t="n">
        <v>110</v>
      </c>
      <c r="B111" s="6" t="s">
        <v>21</v>
      </c>
      <c r="C111" s="12" t="n">
        <v>3919764494</v>
      </c>
      <c r="D111" s="7" t="n">
        <f aca="false">LN(C111)</f>
        <v>22.0892974108828</v>
      </c>
      <c r="E111" s="11" t="n">
        <v>0.382353</v>
      </c>
      <c r="F111" s="9" t="n">
        <v>3</v>
      </c>
      <c r="G111" s="10" t="n">
        <v>0.252606</v>
      </c>
      <c r="H111" s="1" t="n">
        <f aca="false">ABS(G111)</f>
        <v>0.252606</v>
      </c>
    </row>
    <row r="112" customFormat="false" ht="15.75" hidden="false" customHeight="false" outlineLevel="0" collapsed="false">
      <c r="A112" s="1" t="n">
        <v>111</v>
      </c>
      <c r="B112" s="6" t="s">
        <v>22</v>
      </c>
      <c r="C112" s="12" t="n">
        <v>815997477795</v>
      </c>
      <c r="D112" s="7" t="n">
        <f aca="false">LN(C112)</f>
        <v>27.4276771009682</v>
      </c>
      <c r="E112" s="11" t="n">
        <v>0.323529</v>
      </c>
      <c r="F112" s="9" t="n">
        <v>3</v>
      </c>
      <c r="G112" s="10" t="n">
        <v>1.287281</v>
      </c>
      <c r="H112" s="1" t="n">
        <f aca="false">ABS(G112)</f>
        <v>1.287281</v>
      </c>
    </row>
    <row r="113" customFormat="false" ht="15.75" hidden="false" customHeight="false" outlineLevel="0" collapsed="false">
      <c r="A113" s="1" t="n">
        <v>112</v>
      </c>
      <c r="B113" s="6" t="s">
        <v>23</v>
      </c>
      <c r="C113" s="12" t="n">
        <v>8583223835997</v>
      </c>
      <c r="D113" s="7" t="n">
        <f aca="false">LN(C113)</f>
        <v>29.7808306973176</v>
      </c>
      <c r="E113" s="11" t="n">
        <v>0.352941</v>
      </c>
      <c r="F113" s="9" t="n">
        <v>3</v>
      </c>
      <c r="G113" s="10" t="n">
        <v>2.895032</v>
      </c>
      <c r="H113" s="1" t="n">
        <f aca="false">ABS(G113)</f>
        <v>2.895032</v>
      </c>
    </row>
    <row r="114" customFormat="false" ht="15.75" hidden="false" customHeight="false" outlineLevel="0" collapsed="false">
      <c r="A114" s="1" t="n">
        <v>113</v>
      </c>
      <c r="B114" s="6" t="s">
        <v>24</v>
      </c>
      <c r="C114" s="12" t="n">
        <v>2158852415950</v>
      </c>
      <c r="D114" s="7" t="n">
        <f aca="false">LN(C114)</f>
        <v>28.4005979075286</v>
      </c>
      <c r="E114" s="11" t="n">
        <v>0.352941</v>
      </c>
      <c r="F114" s="9" t="n">
        <v>3</v>
      </c>
      <c r="G114" s="10" t="n">
        <v>0.956251</v>
      </c>
      <c r="H114" s="1" t="n">
        <f aca="false">ABS(G114)</f>
        <v>0.956251</v>
      </c>
    </row>
    <row r="115" customFormat="false" ht="15.75" hidden="false" customHeight="false" outlineLevel="0" collapsed="false">
      <c r="A115" s="1" t="n">
        <v>114</v>
      </c>
      <c r="B115" s="6" t="s">
        <v>25</v>
      </c>
      <c r="C115" s="12" t="n">
        <v>25633342258679</v>
      </c>
      <c r="D115" s="7" t="n">
        <f aca="false">LN(C115)</f>
        <v>30.8749150519649</v>
      </c>
      <c r="E115" s="11" t="n">
        <v>0.382353</v>
      </c>
      <c r="F115" s="9" t="n">
        <v>3</v>
      </c>
      <c r="G115" s="10" t="n">
        <v>-0.34408</v>
      </c>
      <c r="H115" s="1" t="n">
        <f aca="false">ABS(G115)</f>
        <v>0.34408</v>
      </c>
    </row>
    <row r="116" customFormat="false" ht="15.75" hidden="false" customHeight="false" outlineLevel="0" collapsed="false">
      <c r="A116" s="1" t="n">
        <v>115</v>
      </c>
      <c r="B116" s="6" t="s">
        <v>26</v>
      </c>
      <c r="C116" s="12" t="n">
        <v>2477272502538</v>
      </c>
      <c r="D116" s="7" t="n">
        <f aca="false">LN(C116)</f>
        <v>28.5381792735208</v>
      </c>
      <c r="E116" s="11" t="n">
        <v>0.352941</v>
      </c>
      <c r="F116" s="9" t="n">
        <v>3</v>
      </c>
      <c r="G116" s="10" t="n">
        <v>1.426155</v>
      </c>
      <c r="H116" s="1" t="n">
        <f aca="false">ABS(G116)</f>
        <v>1.426155</v>
      </c>
    </row>
    <row r="117" customFormat="false" ht="15.75" hidden="false" customHeight="false" outlineLevel="0" collapsed="false">
      <c r="A117" s="1" t="n">
        <v>116</v>
      </c>
      <c r="B117" s="6" t="s">
        <v>27</v>
      </c>
      <c r="C117" s="12" t="n">
        <v>380847522</v>
      </c>
      <c r="D117" s="7" t="n">
        <f aca="false">LN(C117)</f>
        <v>19.7579096482633</v>
      </c>
      <c r="E117" s="11" t="n">
        <v>0.382353</v>
      </c>
      <c r="F117" s="9" t="n">
        <v>3</v>
      </c>
      <c r="G117" s="10" t="n">
        <v>0.388908</v>
      </c>
      <c r="H117" s="1" t="n">
        <f aca="false">ABS(G117)</f>
        <v>0.388908</v>
      </c>
    </row>
    <row r="118" customFormat="false" ht="15.75" hidden="false" customHeight="false" outlineLevel="0" collapsed="false">
      <c r="A118" s="1" t="n">
        <v>117</v>
      </c>
      <c r="B118" s="6" t="s">
        <v>28</v>
      </c>
      <c r="C118" s="12" t="n">
        <v>639701164511</v>
      </c>
      <c r="D118" s="7" t="n">
        <f aca="false">LN(C118)</f>
        <v>27.1842669738026</v>
      </c>
      <c r="E118" s="11" t="n">
        <v>0.382353</v>
      </c>
      <c r="F118" s="9" t="n">
        <v>2</v>
      </c>
      <c r="G118" s="10" t="n">
        <v>0.059308</v>
      </c>
      <c r="H118" s="1" t="n">
        <f aca="false">ABS(G118)</f>
        <v>0.059308</v>
      </c>
    </row>
    <row r="119" customFormat="false" ht="15.75" hidden="false" customHeight="false" outlineLevel="0" collapsed="false">
      <c r="A119" s="1" t="n">
        <v>118</v>
      </c>
      <c r="B119" s="6" t="s">
        <v>29</v>
      </c>
      <c r="C119" s="12" t="n">
        <v>1871422416044</v>
      </c>
      <c r="D119" s="7" t="n">
        <f aca="false">LN(C119)</f>
        <v>28.2577199079381</v>
      </c>
      <c r="E119" s="11" t="n">
        <v>0.382353</v>
      </c>
      <c r="F119" s="9" t="n">
        <v>3</v>
      </c>
      <c r="G119" s="10" t="n">
        <v>1.182116</v>
      </c>
      <c r="H119" s="1" t="n">
        <f aca="false">ABS(G119)</f>
        <v>1.182116</v>
      </c>
    </row>
    <row r="120" customFormat="false" ht="15.75" hidden="false" customHeight="false" outlineLevel="0" collapsed="false">
      <c r="A120" s="1" t="n">
        <v>119</v>
      </c>
      <c r="B120" s="6" t="s">
        <v>30</v>
      </c>
      <c r="C120" s="12" t="n">
        <v>66020153</v>
      </c>
      <c r="D120" s="7" t="n">
        <f aca="false">LN(C120)</f>
        <v>18.0054706018662</v>
      </c>
      <c r="E120" s="11" t="n">
        <v>0.352941</v>
      </c>
      <c r="F120" s="9" t="n">
        <v>3</v>
      </c>
      <c r="G120" s="10" t="n">
        <v>-0.11189</v>
      </c>
      <c r="H120" s="1" t="n">
        <f aca="false">ABS(G120)</f>
        <v>0.11189</v>
      </c>
    </row>
    <row r="121" customFormat="false" ht="15.75" hidden="false" customHeight="false" outlineLevel="0" collapsed="false">
      <c r="A121" s="1" t="n">
        <v>120</v>
      </c>
      <c r="B121" s="6" t="s">
        <v>31</v>
      </c>
      <c r="C121" s="12" t="n">
        <v>1197796650</v>
      </c>
      <c r="D121" s="7" t="n">
        <f aca="false">LN(C121)</f>
        <v>20.9037495809966</v>
      </c>
      <c r="E121" s="11" t="n">
        <v>0.235294</v>
      </c>
      <c r="F121" s="9" t="n">
        <v>3</v>
      </c>
      <c r="G121" s="10" t="n">
        <v>-0.03718</v>
      </c>
      <c r="H121" s="1" t="n">
        <f aca="false">ABS(G121)</f>
        <v>0.03718</v>
      </c>
    </row>
    <row r="122" customFormat="false" ht="15.75" hidden="false" customHeight="false" outlineLevel="0" collapsed="false">
      <c r="A122" s="1" t="n">
        <v>121</v>
      </c>
      <c r="B122" s="6" t="s">
        <v>32</v>
      </c>
      <c r="C122" s="12" t="n">
        <v>28901948</v>
      </c>
      <c r="D122" s="7" t="n">
        <f aca="false">LN(C122)</f>
        <v>17.1794195556553</v>
      </c>
      <c r="E122" s="11" t="n">
        <v>0.382353</v>
      </c>
      <c r="F122" s="9" t="n">
        <v>3</v>
      </c>
      <c r="G122" s="10" t="n">
        <v>0.164503</v>
      </c>
      <c r="H122" s="1" t="n">
        <f aca="false">ABS(G122)</f>
        <v>0.164503</v>
      </c>
    </row>
    <row r="123" customFormat="false" ht="15.75" hidden="false" customHeight="false" outlineLevel="0" collapsed="false">
      <c r="A123" s="1" t="n">
        <v>122</v>
      </c>
      <c r="B123" s="6" t="s">
        <v>33</v>
      </c>
      <c r="C123" s="12" t="n">
        <v>82174515</v>
      </c>
      <c r="D123" s="7" t="n">
        <f aca="false">LN(C123)</f>
        <v>18.2243557754588</v>
      </c>
      <c r="E123" s="11" t="n">
        <v>0.323529</v>
      </c>
      <c r="F123" s="9" t="n">
        <v>3</v>
      </c>
      <c r="G123" s="10" t="n">
        <v>0.238441</v>
      </c>
      <c r="H123" s="1" t="n">
        <f aca="false">ABS(G123)</f>
        <v>0.238441</v>
      </c>
    </row>
    <row r="124" customFormat="false" ht="15.75" hidden="false" customHeight="false" outlineLevel="0" collapsed="false">
      <c r="A124" s="1" t="n">
        <v>123</v>
      </c>
      <c r="B124" s="6" t="s">
        <v>34</v>
      </c>
      <c r="C124" s="12" t="n">
        <v>2275038</v>
      </c>
      <c r="D124" s="7" t="n">
        <f aca="false">LN(C124)</f>
        <v>14.6375073135244</v>
      </c>
      <c r="E124" s="11" t="n">
        <v>0.323529</v>
      </c>
      <c r="F124" s="9" t="n">
        <v>3</v>
      </c>
      <c r="G124" s="10" t="n">
        <v>0.509631</v>
      </c>
      <c r="H124" s="1" t="n">
        <f aca="false">ABS(G124)</f>
        <v>0.509631</v>
      </c>
    </row>
    <row r="125" customFormat="false" ht="15.75" hidden="false" customHeight="false" outlineLevel="0" collapsed="false">
      <c r="A125" s="1" t="n">
        <v>124</v>
      </c>
      <c r="B125" s="6" t="s">
        <v>35</v>
      </c>
      <c r="C125" s="12" t="n">
        <v>4466586737022</v>
      </c>
      <c r="D125" s="7" t="n">
        <f aca="false">LN(C125)</f>
        <v>29.1276456393606</v>
      </c>
      <c r="E125" s="11" t="n">
        <v>0.352941</v>
      </c>
      <c r="F125" s="9" t="n">
        <v>3</v>
      </c>
      <c r="G125" s="10" t="n">
        <v>0.219694</v>
      </c>
      <c r="H125" s="1" t="n">
        <f aca="false">ABS(G125)</f>
        <v>0.219694</v>
      </c>
    </row>
    <row r="126" customFormat="false" ht="15.75" hidden="false" customHeight="false" outlineLevel="0" collapsed="false">
      <c r="A126" s="1" t="n">
        <v>125</v>
      </c>
      <c r="B126" s="6" t="s">
        <v>36</v>
      </c>
      <c r="C126" s="12" t="n">
        <v>62951634</v>
      </c>
      <c r="D126" s="7" t="n">
        <f aca="false">LN(C126)</f>
        <v>17.9578772752266</v>
      </c>
      <c r="E126" s="11" t="n">
        <v>0.382353</v>
      </c>
      <c r="F126" s="9" t="n">
        <v>3</v>
      </c>
      <c r="G126" s="10" t="n">
        <v>0.081349</v>
      </c>
      <c r="H126" s="1" t="n">
        <f aca="false">ABS(G126)</f>
        <v>0.081349</v>
      </c>
    </row>
    <row r="127" customFormat="false" ht="15.75" hidden="false" customHeight="false" outlineLevel="0" collapsed="false">
      <c r="A127" s="1" t="n">
        <v>126</v>
      </c>
      <c r="B127" s="6" t="s">
        <v>37</v>
      </c>
      <c r="C127" s="12" t="n">
        <v>4612562541064</v>
      </c>
      <c r="D127" s="7" t="n">
        <f aca="false">LN(C127)</f>
        <v>29.1598046842415</v>
      </c>
      <c r="E127" s="11" t="n">
        <v>0.323529</v>
      </c>
      <c r="F127" s="9" t="n">
        <v>3</v>
      </c>
      <c r="G127" s="10" t="n">
        <v>1.472102</v>
      </c>
      <c r="H127" s="1" t="n">
        <f aca="false">ABS(G127)</f>
        <v>1.472102</v>
      </c>
    </row>
    <row r="128" customFormat="false" ht="15.75" hidden="false" customHeight="false" outlineLevel="0" collapsed="false">
      <c r="A128" s="1" t="n">
        <v>127</v>
      </c>
      <c r="B128" s="6" t="s">
        <v>38</v>
      </c>
      <c r="C128" s="12" t="n">
        <v>15226009210657</v>
      </c>
      <c r="D128" s="7" t="n">
        <f aca="false">LN(C128)</f>
        <v>30.3540262137419</v>
      </c>
      <c r="E128" s="11" t="n">
        <v>0.352941</v>
      </c>
      <c r="F128" s="9" t="n">
        <v>3</v>
      </c>
      <c r="G128" s="10" t="n">
        <v>0.120943</v>
      </c>
      <c r="H128" s="1" t="n">
        <f aca="false">ABS(G128)</f>
        <v>0.120943</v>
      </c>
    </row>
    <row r="129" customFormat="false" ht="15.75" hidden="false" customHeight="false" outlineLevel="0" collapsed="false">
      <c r="A129" s="1" t="n">
        <v>128</v>
      </c>
      <c r="B129" s="6" t="s">
        <v>39</v>
      </c>
      <c r="C129" s="12" t="n">
        <v>16745695</v>
      </c>
      <c r="D129" s="7" t="n">
        <f aca="false">LN(C129)</f>
        <v>16.633651768276</v>
      </c>
      <c r="E129" s="11" t="n">
        <v>0.470588</v>
      </c>
      <c r="F129" s="9" t="n">
        <v>4</v>
      </c>
      <c r="G129" s="10" t="n">
        <v>0.050989</v>
      </c>
      <c r="H129" s="1" t="n">
        <f aca="false">ABS(G129)</f>
        <v>0.05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5:42Z</dcterms:created>
  <dc:creator>dell</dc:creator>
  <dc:description/>
  <dc:language>en-US</dc:language>
  <cp:lastModifiedBy>dell</cp:lastModifiedBy>
  <dcterms:modified xsi:type="dcterms:W3CDTF">2017-10-09T19:20:59Z</dcterms:modified>
  <cp:revision>0</cp:revision>
  <dc:subject/>
  <dc:title/>
</cp:coreProperties>
</file>